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ожение 6'!$A$1:$O$262</definedName>
    <definedName function="false" hidden="false" localSheetId="0" name="_xlnm.Print_Titles" vbProcedure="false">'приложение 6'!$5:$6</definedName>
    <definedName function="false" hidden="false" localSheetId="0" name="Excel_BuiltIn__FilterDatabase" vbProcedure="false">'приложение 6'!$K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65">
  <si>
    <r>
      <rPr>
        <sz val="20"/>
        <color rgb="FF000000"/>
        <rFont val="Times New Roman"/>
        <family val="1"/>
        <charset val="204"/>
      </rPr>
      <t xml:space="preserve">Приложение № 6
к государственной программе Курской области 
«Социальная поддержка граждан в Курской области»
(в редакции постановления
Правительства Курской области
от </t>
    </r>
    <r>
      <rPr>
        <u val="single"/>
        <sz val="20"/>
        <color rgb="FF000000"/>
        <rFont val="Times New Roman"/>
        <family val="1"/>
        <charset val="204"/>
      </rPr>
      <t xml:space="preserve">29.12.2023</t>
    </r>
    <r>
      <rPr>
        <sz val="20"/>
        <color rgb="FF000000"/>
        <rFont val="Times New Roman"/>
        <family val="1"/>
        <charset val="204"/>
      </rPr>
      <t xml:space="preserve"> № </t>
    </r>
    <r>
      <rPr>
        <u val="single"/>
        <sz val="20"/>
        <color rgb="FF000000"/>
        <rFont val="Times New Roman"/>
        <family val="1"/>
        <charset val="204"/>
      </rPr>
      <t xml:space="preserve">1472-пп</t>
    </r>
    <r>
      <rPr>
        <sz val="20"/>
        <color rgb="FF000000"/>
        <rFont val="Times New Roman"/>
        <family val="1"/>
        <charset val="204"/>
      </rPr>
      <t xml:space="preserve">)</t>
    </r>
  </si>
  <si>
    <t xml:space="preserve">Ресурсное обеспечение и прогнозная (справочная) оценка расходов федерального бюджета, областного бюджета, 
бюджетов государственных внебюджетных фондов, местных бюджетов и внебюджетных источников на реализацию целей 
государственной программы Курской области «Социальная поддержка граждан в Курской области» </t>
  </si>
  <si>
    <t xml:space="preserve">Статус</t>
  </si>
  <si>
    <t xml:space="preserve">Наименование государственной программы, подпрограммы государственной программы, структурного элемента подпрограммы</t>
  </si>
  <si>
    <t xml:space="preserve">Источники ресурсного обеспечения</t>
  </si>
  <si>
    <t xml:space="preserve">Оценка расходов (тыс. руб.), годы</t>
  </si>
  <si>
    <t xml:space="preserve">итого 2014-2025 гг.</t>
  </si>
  <si>
    <t xml:space="preserve">Государствен-
ная программа</t>
  </si>
  <si>
    <t xml:space="preserve">Социальная поддержка граждан в Курской области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государственные внебюджетные фонды Российской Федерации</t>
  </si>
  <si>
    <t xml:space="preserve">территориальные государственные внебюджетные фонды</t>
  </si>
  <si>
    <t xml:space="preserve">внебюджетные источники</t>
  </si>
  <si>
    <t xml:space="preserve">Подпрограмма 1</t>
  </si>
  <si>
    <t xml:space="preserve">Развитие мер социальной поддержки отдельных категорий граждан</t>
  </si>
  <si>
    <t xml:space="preserve">Всего</t>
  </si>
  <si>
    <t xml:space="preserve">Основное мероприятие 1.01</t>
  </si>
  <si>
    <t xml:space="preserve">Меры социальной поддержки гражданам, пострадавшим от радиации</t>
  </si>
  <si>
    <t xml:space="preserve">Основное мероприятие 1.02</t>
  </si>
  <si>
    <t xml:space="preserve">Предоставление мер социальной поддержки Героям Советского Союза, Героям Российской Федерации и полным кавалерам ордена Славы, Героям Социалистического Труда</t>
  </si>
  <si>
    <t xml:space="preserve">Основное мероприятие 1.03</t>
  </si>
  <si>
    <t xml:space="preserve">Оказание мер социальной поддержки ветеранам Великой Отечественной войны, боевых действий и их семьям, ветеранам труда и труженикам тыла</t>
  </si>
  <si>
    <t xml:space="preserve">Основное мероприятие 1.04</t>
  </si>
  <si>
    <t xml:space="preserve">Государственная социальная помощь и оказание мер социальной поддержки инвалидам</t>
  </si>
  <si>
    <t xml:space="preserve">Основное мероприятие 1.05</t>
  </si>
  <si>
    <t xml:space="preserve">Предоставление выплат пенсий за выслугу лет, доплат к пенсиям государственных гражданских служащих Курской области; мер социальной поддержки гражданам, имеющим звание «Почетный гражданин Курской области»</t>
  </si>
  <si>
    <t xml:space="preserve">Основное мероприятие 1.06</t>
  </si>
  <si>
    <t xml:space="preserve">Оказание мер социальной поддержки по оплате жилищно-коммунальных услуг отдельным категориям граждан</t>
  </si>
  <si>
    <t xml:space="preserve">Основное мероприятие 1.07</t>
  </si>
  <si>
    <t xml:space="preserve">Оказание мер социальной поддержки лицам, награжденным нагрудным знаком «Почетный донор России»</t>
  </si>
  <si>
    <t xml:space="preserve">Основное мероприятие 1.08</t>
  </si>
  <si>
    <t xml:space="preserve">Оказание мер социальной поддержки гражданам при возникновении поствакцинальных осложнений</t>
  </si>
  <si>
    <t xml:space="preserve">Основное мероприятие 1.09</t>
  </si>
  <si>
    <t xml:space="preserve">Оказание мер социальной поддержки реабилитированным лицам</t>
  </si>
  <si>
    <t xml:space="preserve">Основное мероприятие 1.10</t>
  </si>
  <si>
    <t xml:space="preserve">Оказание поддержки в связи с погребением</t>
  </si>
  <si>
    <t xml:space="preserve">Основное мероприятие 1.11</t>
  </si>
  <si>
    <t xml:space="preserve">Оказание мер социальной поддержки гражданам, имеющим звание «Ветеран труда Курской области»</t>
  </si>
  <si>
    <t xml:space="preserve">Основное мероприятие 1.12</t>
  </si>
  <si>
    <t xml:space="preserve">Оказание мер социальной поддержки спасателям профессионально-спасательных служб</t>
  </si>
  <si>
    <t xml:space="preserve">Основное мероприятие 1.13</t>
  </si>
  <si>
    <t xml:space="preserve">Оказание социальной поддержки отдельным категориям граждан по обеспечению продовольственными товарами</t>
  </si>
  <si>
    <t xml:space="preserve">Основное мероприятие 1.14</t>
  </si>
  <si>
    <t xml:space="preserve">Осуществление протезно-ортопедической помощи лицам, не являющимся инвалидами, но по медицинским показаниям нуждающимся в этих изделиях</t>
  </si>
  <si>
    <t xml:space="preserve">Основное мероприятие 1.15</t>
  </si>
  <si>
    <t xml:space="preserve">Оказание мер социальной поддержки лицам, удостоенным почетных званий Курской области</t>
  </si>
  <si>
    <t xml:space="preserve">Основное мероприятие 1.16*</t>
  </si>
  <si>
    <t xml:space="preserve">Оказание социальной помощи населению в рамках реализации Закона Курской области «О бесплатной юридической помощи в Курской области в рамках государственной системы бесплатной юридической помощи»</t>
  </si>
  <si>
    <t xml:space="preserve">Основное мероприятие 1.17</t>
  </si>
  <si>
    <t xml:space="preserve">Предоставление социальной помощи на проведение работ по газификации жилья отдельным категориям граждан</t>
  </si>
  <si>
    <t xml:space="preserve">Основное мероприятие 1.18</t>
  </si>
  <si>
    <t xml:space="preserve">Предоставление денежной компенсации расходов на бензин или другие виды топлива, ремонт транспортных средств и на запчасти к ним</t>
  </si>
  <si>
    <t xml:space="preserve">Основное мероприятие 1.19</t>
  </si>
  <si>
    <t xml:space="preserve">Обеспечение деятельности подведомственных автономных учреждений</t>
  </si>
  <si>
    <t xml:space="preserve">Основное мероприятие 1.20</t>
  </si>
  <si>
    <t xml:space="preserve">Обеспечение деятельности учреждения ОКУ «Центр социальных выплат» по обеспечению социальных выплат населению</t>
  </si>
  <si>
    <t xml:space="preserve">Основное мероприятие 1.21</t>
  </si>
  <si>
    <t xml:space="preserve">Внедрение в практику работы социальных контрактов при оказании государственной социальной помощи малоимущим гражданам</t>
  </si>
  <si>
    <t xml:space="preserve">Основное мероприятие 1.22</t>
  </si>
  <si>
    <t xml:space="preserve">Совершенствование законодательства в области предоставления мер социальной поддержки отдельных категорий граждан</t>
  </si>
  <si>
    <t xml:space="preserve">Основное мероприятие 1.23</t>
  </si>
  <si>
    <t xml:space="preserve">Совершенствование механизмов выявления и учета граждан-получателей мер социальной поддержки, в т.ч. в рамках межведомственного обмена информацией</t>
  </si>
  <si>
    <t xml:space="preserve">Основное мероприятие 1.24</t>
  </si>
  <si>
    <t xml:space="preserve">Финансовое обеспечение полномочий, переданных местным бюджетам на содержание работников, в сфере социальной защиты населения </t>
  </si>
  <si>
    <t xml:space="preserve">Основное мероприятие 1.25</t>
  </si>
  <si>
    <t xml:space="preserve">Функционирование областного казенного учреждения  «Централизованная бухгалтерия при комитете социального обеспечения Курской области»</t>
  </si>
  <si>
    <t xml:space="preserve">Основное мероприятие 1.26</t>
  </si>
  <si>
    <t xml:space="preserve">Предоставление компенсации расходов малоимущим семьям и малоимущим одиноко проживающим гражданам по приобретению пользовательского оборудования для подключения к цифровому телевизионному вещанию</t>
  </si>
  <si>
    <t xml:space="preserve">Основное мероприятие 1.27</t>
  </si>
  <si>
    <t xml:space="preserve">Реализация Закона Курской области «О детях войны в Курской области»</t>
  </si>
  <si>
    <t xml:space="preserve">Основное мероприятие 1.28</t>
  </si>
  <si>
    <t xml:space="preserve">Предоставление единовременной выплаты гражданам в возрасте 65 лет и старше, осуществившим вакцинацию против новой коронавирусной инфекции COVID-19</t>
  </si>
  <si>
    <t xml:space="preserve"> -</t>
  </si>
  <si>
    <t xml:space="preserve">Основное мероприятие 1.29</t>
  </si>
  <si>
    <t xml:space="preserve">Единовременная выплата беременным женщинам, осуществившим вакцинацию против новой коронавирусной инфекции COVID-19</t>
  </si>
  <si>
    <t xml:space="preserve">Подпрограмма 2 </t>
  </si>
  <si>
    <t xml:space="preserve">Модернизация и развитие социального обслуживания населения</t>
  </si>
  <si>
    <t xml:space="preserve">Основное мероприятие 2.01</t>
  </si>
  <si>
    <t xml:space="preserve">Формирование нормативной правовой базы, обеспечивающей совершенствование системы социального обслуживания населения в Курской области</t>
  </si>
  <si>
    <t xml:space="preserve">Основное мероприятие 2.02</t>
  </si>
  <si>
    <t xml:space="preserve">Внедрение в практику работы учреждений социального обслуживания населения норм, нормативов, стандартов предоставления социальных услуг</t>
  </si>
  <si>
    <t xml:space="preserve">Основное мероприятие 2.03* (скрыто)</t>
  </si>
  <si>
    <t xml:space="preserve">Формирование независимой системы оценки качества работы организаций, оказывающих социальные услуги </t>
  </si>
  <si>
    <t xml:space="preserve">Основное мероприятие 2.04</t>
  </si>
  <si>
    <t xml:space="preserve">Совершенствование системы оплаты труда</t>
  </si>
  <si>
    <t xml:space="preserve">Основное мероприятие 2.05</t>
  </si>
  <si>
    <t xml:space="preserve">Обеспечение деятельности подведомственных областных государственных учреждений социального обслуживания населения (дома-интернаты, комплексные центры)</t>
  </si>
  <si>
    <t xml:space="preserve">Основное мероприятие 2.06</t>
  </si>
  <si>
    <t xml:space="preserve">Реализация областных социальных программ, связанных с укреплением  материально-технической базы стационарных учреждений социального обслуживания и оказанием адресной социальной помощи неработающим пенсионерам, софинансируемых за счет средств Пенсионного фонда Российской Федерации</t>
  </si>
  <si>
    <t xml:space="preserve">Основное мероприятие 2.07</t>
  </si>
  <si>
    <t xml:space="preserve">Привлечение в сферу социального обслуживания населения бизнеса и социально ориентированных некоммерческих организаций, благотворителей и добровольцев</t>
  </si>
  <si>
    <t xml:space="preserve">Основное мероприятие 2.08* (скрыто)</t>
  </si>
  <si>
    <t xml:space="preserve">Осуществление бюджетных инвестиций в строительство и реконструкцию объектов социального обслуживания населения Курской  области, оказывающих социальные услуги гражданам пожилого возраста и инвалидам </t>
  </si>
  <si>
    <t xml:space="preserve">Основное мероприятие 09.* (скрыто)</t>
  </si>
  <si>
    <t xml:space="preserve">Создание областного центра социальной адаптации лиц, освободившихся из мест лишения свободы, и лиц без определенного места жительства</t>
  </si>
  <si>
    <t xml:space="preserve">Региональный проект</t>
  </si>
  <si>
    <t xml:space="preserve">«Старшее поколение»</t>
  </si>
  <si>
    <t xml:space="preserve">-</t>
  </si>
  <si>
    <t xml:space="preserve">Подпрограмма 3 </t>
  </si>
  <si>
    <t xml:space="preserve">Улучшение демографической ситуации, совершенствование социальной поддержки семьи и детей</t>
  </si>
  <si>
    <t xml:space="preserve">Основное мероприятие 3.01</t>
  </si>
  <si>
    <t xml:space="preserve">Обеспечение реализации комплекса мер, направленных на улучшение демографической ситуации в Курской области</t>
  </si>
  <si>
    <t xml:space="preserve">Основное мероприятие 3.02</t>
  </si>
  <si>
    <t xml:space="preserve">Организация осуществления государственных выплат и пособий гражданам, имеющим детей, детям-сиротам и детям, оставшимся без попечения родителей, предоставление областного материнского капитала</t>
  </si>
  <si>
    <t xml:space="preserve">Основное мероприятие 3.03</t>
  </si>
  <si>
    <t xml:space="preserve">Обеспечение деятельности подведомственных государственных учреждений  социальной помощи и реабилитации</t>
  </si>
  <si>
    <t xml:space="preserve">Основное мероприятие 3.04</t>
  </si>
  <si>
    <t xml:space="preserve">Осуществление комплексных мероприятий, направленных на профилактику беспризорности, в том числе обеспечение деятельности, связанной с перевозкой несовершеннолетних и повышением эффективности реабилитационной работы с несовершеннолетними, находящимися в трудной жизненной ситуации</t>
  </si>
  <si>
    <t xml:space="preserve">Основное мероприятие 3.05</t>
  </si>
  <si>
    <t xml:space="preserve">Обеспечение подготовки и сопровождения замещающих семей, в том числе создание и обеспечение деятельности служб профилактики социального сиротства и содействия семейному устройству детей-сирот, и организационно-методическая поддержка их деятельности</t>
  </si>
  <si>
    <t xml:space="preserve">Основное мероприятие 3.06</t>
  </si>
  <si>
    <t xml:space="preserve">Реализация комплекса мер, направленных на повышение уровня профессиональной подготовки специалистов органов и учреждений системы социальной защиты населения</t>
  </si>
  <si>
    <t xml:space="preserve">Основное мероприятие 3.07</t>
  </si>
  <si>
    <t xml:space="preserve">Реализация мероприятий, направленных на развитие и укрепление института семьи, в том числе проведение мероприятия, посвященного Дню семьи, любви и верности, награждение орденом «Родительская слава», проведение новогодних мероприятий и приобретение новогодних подарков</t>
  </si>
  <si>
    <t xml:space="preserve">Основное мероприятие 3.08*</t>
  </si>
  <si>
    <t xml:space="preserve">Обеспечение деятельности комиссий по делам несовершеннолетних и защите их прав</t>
  </si>
  <si>
    <t xml:space="preserve">Основное мероприятие 3.09</t>
  </si>
  <si>
    <t xml:space="preserve">Обеспечение деятельности и выполнение функций департамента по опеке и попечительству, семейной и демографической политике Курской области</t>
  </si>
  <si>
    <t xml:space="preserve">Основное мероприятие 3.10</t>
  </si>
  <si>
    <t xml:space="preserve">Обеспечение исполнения переданных органам местного самоуправления государственных полномочий по организации и осуществлению деятельности по опеке и попечительству</t>
  </si>
  <si>
    <t xml:space="preserve">Основное мероприятие 3.11</t>
  </si>
  <si>
    <t xml:space="preserve">Государственная поддержка многодетных семей</t>
  </si>
  <si>
    <t xml:space="preserve">Основное мероприятие 3.12</t>
  </si>
  <si>
    <t xml:space="preserve">Меры социальной поддержки на обеспечение полноценным питанием беременных женщин, кормящих матерей, а также детей в возрасте до трех лет по заключению врачей (ежемесячная денежная выплата на приобретение продуктов питания)</t>
  </si>
  <si>
    <t xml:space="preserve">Основное мероприятие 3.13</t>
  </si>
  <si>
    <t xml:space="preserve">Оказание поддержки детям-сиротам и детям, оставшимся без попечения родителей, лицам из числа детей-сирот и детей, оставшихся без попечения родителей, обучающимся и воспитывающимся в областных государственных образовательных организациях всех типов и видов, лечебно-профилактических учреждениях, учреждениях социального обслуживания Курской области</t>
  </si>
  <si>
    <t xml:space="preserve">Основное мероприятие 3.14</t>
  </si>
  <si>
    <t xml:space="preserve">Обеспечение жилыми помещениями детей-сирот и детей, оставшихся без попечения родителей, лиц из их числа</t>
  </si>
  <si>
    <t xml:space="preserve">Основное мероприятие 3.15</t>
  </si>
  <si>
    <t xml:space="preserve">Обеспечение деятельности (оказание услуг) государственных учреждений</t>
  </si>
  <si>
    <t xml:space="preserve">Основное мероприятие 3.16</t>
  </si>
  <si>
    <t xml:space="preserve">Ежегодная денежная выплата многодетным семьям на обеспечение школьной формой, а также спортивной формой на детей</t>
  </si>
  <si>
    <t xml:space="preserve">Основное мероприятие 3.17</t>
  </si>
  <si>
    <t xml:space="preserve">Приобретение наборов для новорожденных детей Курской области с необходимыми предметами</t>
  </si>
  <si>
    <t xml:space="preserve">«Финансовая поддержка семей при рождении детей»</t>
  </si>
  <si>
    <t xml:space="preserve">Подпрограмма 4 </t>
  </si>
  <si>
    <t xml:space="preserve">Повышение эффективности государственной поддержки социально ориентированных некоммерческих организаций</t>
  </si>
  <si>
    <t xml:space="preserve">Основное мероприятие 4.01</t>
  </si>
  <si>
    <t xml:space="preserve">Предоставление субсидий социально ориентированным некоммерческим организациям</t>
  </si>
  <si>
    <t xml:space="preserve">Основное мероприятие 4.02</t>
  </si>
  <si>
    <t xml:space="preserve">Оказание мер социальной поддержки общественным организациям ветеранов войны, труда, Вооруженных Сил и правоохранительных органов</t>
  </si>
  <si>
    <t xml:space="preserve">Подпрограмма 5 </t>
  </si>
  <si>
    <t xml:space="preserve">Повышение уровня и качества жизни пожилых людей</t>
  </si>
  <si>
    <t xml:space="preserve">Основное мероприятие 5.01</t>
  </si>
  <si>
    <t xml:space="preserve">Повышение уровня профессиональной подготовки специалистов, работающих с гражданами старшего поколения, поднятие престижа профессии социального работника</t>
  </si>
  <si>
    <t xml:space="preserve">Основное мероприятие 5.02</t>
  </si>
  <si>
    <t xml:space="preserve">Осуществление организации мер, направленных на развитие форм обслуживания, направленных на совершенствование социального обслуживания и расширение перечня предоставляемых услуг гражданам пожилого возраста </t>
  </si>
  <si>
    <t xml:space="preserve">Основное мероприятие 5.03</t>
  </si>
  <si>
    <t xml:space="preserve">Организация мер по укреплению здоровья, занятости, культурному досугу пожилых граждан</t>
  </si>
  <si>
    <t xml:space="preserve">Основное мероприятие 5.04</t>
  </si>
  <si>
    <t xml:space="preserve">Функционирование сайта и форума для общения пожилых людей</t>
  </si>
  <si>
    <t xml:space="preserve">Основное мероприятие 5.05</t>
  </si>
  <si>
    <t xml:space="preserve">Софинансирование социальных программ</t>
  </si>
  <si>
    <t xml:space="preserve">Подпрограмма 6</t>
  </si>
  <si>
    <t xml:space="preserve">Обеспечение реализации государственной программы и прочие мероприятия в области социального обеспечения</t>
  </si>
  <si>
    <t xml:space="preserve">Основное мероприятие 6.01</t>
  </si>
  <si>
    <t xml:space="preserve">Обеспечение деятельности и исполнение функций органов исполнительной власти в сфере социального обеспечения</t>
  </si>
  <si>
    <t xml:space="preserve">Основное мероприятие 6.02</t>
  </si>
  <si>
    <t xml:space="preserve">Организация, функционирование и совершенствование отраслевой системы независимой оценки качества оказания социальных услуг организациями социального обслуживания населения Курской области</t>
  </si>
  <si>
    <t xml:space="preserve">_____________________</t>
  </si>
  <si>
    <t xml:space="preserve">          * Начиная с 2017 года данное мероприятие реализуется в рамках государственной программы Курской области «Профилактика правонарушений в Курской области»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@"/>
    <numFmt numFmtId="167" formatCode="#,##0.00"/>
    <numFmt numFmtId="168" formatCode="#,##0.000_ ;\-#,##0.000\ "/>
    <numFmt numFmtId="169" formatCode="_-* #,##0_р_._-;\-* #,##0_р_._-;_-* \-_р_._-;_-@_-"/>
    <numFmt numFmtId="170" formatCode="_-* #,##0&quot;р.&quot;_-;\-* #,##0&quot;р.&quot;_-;_-* &quot;-р.&quot;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emelanova_va/Desktop/&#1056;&#1045;&#1044;&#1040;&#1050;&#1058;&#1048;&#1056;&#1054;&#1042;&#1040;&#1053;&#1048;&#1045;%20&#1055;&#1056;&#1054;&#1043;&#1056;&#1040;&#1052;&#1052;&#1067;/2017/17_01_17/&#1055;&#1088;&#1080;&#1083;&#1086;&#1078;&#1077;&#1085;&#1080;&#1077;%205%20&#1047;&#1050;&#1054;-97%20&#1086;&#1090;%2012.12.2016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smirnova_ea/Downloads/&#1055;&#1088;&#1080;&#1083;&#1086;&#1078;&#1077;&#1085;&#1080;&#1077;%205%20&#1047;&#1050;&#1054;-7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emelanova_va/AppData/Local/Microsoft/Windows/Temporary%20Internet%20Files/Content.IE5/IU92FOAG/&#1055;&#1088;&#1080;&#1083;&#1086;&#1078;&#1077;&#1085;&#1080;&#1077;%2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emelanova_va/Desktop/&#1056;&#1045;&#1044;&#1040;&#1050;&#1058;&#1048;&#1056;&#1054;&#1042;&#1040;&#1053;&#1048;&#1045;%20&#1055;&#1056;&#1054;&#1043;&#1056;&#1040;&#1052;&#1052;&#1067;/2017/17_01_17/&#1055;&#1088;&#1080;&#1083;&#1086;&#1078;&#1077;&#1085;&#1080;&#1077;%205%20&#1087;&#1088;&#1086;&#1077;&#1082;&#1090;%20&#1085;&#1072;%20201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6">
          <cell r="J26">
            <v>1025460</v>
          </cell>
        </row>
        <row r="31">
          <cell r="J31">
            <v>824.166</v>
          </cell>
        </row>
        <row r="36">
          <cell r="J36">
            <v>1155087.836</v>
          </cell>
        </row>
        <row r="57">
          <cell r="J57">
            <v>3912.948</v>
          </cell>
        </row>
        <row r="62">
          <cell r="J62">
            <v>47806</v>
          </cell>
        </row>
        <row r="67">
          <cell r="J67">
            <v>271.7</v>
          </cell>
        </row>
        <row r="73">
          <cell r="J73">
            <v>20557.194</v>
          </cell>
        </row>
        <row r="89">
          <cell r="J89">
            <v>14478.939</v>
          </cell>
        </row>
        <row r="94">
          <cell r="J94">
            <v>161568.047</v>
          </cell>
        </row>
        <row r="101">
          <cell r="J101">
            <v>551595.3</v>
          </cell>
        </row>
        <row r="108">
          <cell r="J108">
            <v>599.127</v>
          </cell>
        </row>
        <row r="111">
          <cell r="J111">
            <v>966.646</v>
          </cell>
        </row>
        <row r="119">
          <cell r="J119">
            <v>77175.1</v>
          </cell>
        </row>
        <row r="124">
          <cell r="J124">
            <v>152.3</v>
          </cell>
        </row>
        <row r="127">
          <cell r="J127">
            <v>18493.415</v>
          </cell>
        </row>
        <row r="134">
          <cell r="J134">
            <v>8923.358</v>
          </cell>
        </row>
        <row r="139">
          <cell r="J139">
            <v>273332.192</v>
          </cell>
        </row>
        <row r="146">
          <cell r="J146">
            <v>3.6</v>
          </cell>
        </row>
        <row r="149">
          <cell r="J149">
            <v>28047.365</v>
          </cell>
        </row>
        <row r="152">
          <cell r="J152">
            <v>2036.066</v>
          </cell>
        </row>
        <row r="155">
          <cell r="J155">
            <v>19998.52</v>
          </cell>
        </row>
        <row r="160">
          <cell r="J160">
            <v>625.2</v>
          </cell>
        </row>
        <row r="163">
          <cell r="J163">
            <v>4716.5</v>
          </cell>
        </row>
        <row r="168">
          <cell r="J168">
            <v>16.996</v>
          </cell>
        </row>
        <row r="173">
          <cell r="J173">
            <v>14056.9</v>
          </cell>
        </row>
        <row r="176">
          <cell r="J176">
            <v>60320.101</v>
          </cell>
        </row>
        <row r="184">
          <cell r="J184">
            <v>126.03</v>
          </cell>
        </row>
        <row r="193">
          <cell r="J193">
            <v>107732.616</v>
          </cell>
        </row>
        <row r="206">
          <cell r="J206">
            <v>7744.95</v>
          </cell>
        </row>
        <row r="217">
          <cell r="J217">
            <v>1082196.643</v>
          </cell>
        </row>
        <row r="230">
          <cell r="J230">
            <v>2961.25</v>
          </cell>
        </row>
        <row r="231">
          <cell r="J231">
            <v>2700</v>
          </cell>
        </row>
        <row r="234">
          <cell r="J234">
            <v>4010.5</v>
          </cell>
        </row>
        <row r="320">
          <cell r="J320">
            <v>1000</v>
          </cell>
        </row>
        <row r="323">
          <cell r="J323">
            <v>200</v>
          </cell>
        </row>
        <row r="326">
          <cell r="J326">
            <v>2546.743</v>
          </cell>
        </row>
        <row r="328">
          <cell r="J328">
            <v>49.5</v>
          </cell>
        </row>
        <row r="329">
          <cell r="J329">
            <v>31228.42</v>
          </cell>
        </row>
        <row r="332">
          <cell r="J332">
            <v>17791.569</v>
          </cell>
        </row>
        <row r="334">
          <cell r="J334">
            <v>257714.443</v>
          </cell>
        </row>
        <row r="336">
          <cell r="J336">
            <v>6970.8</v>
          </cell>
        </row>
        <row r="341">
          <cell r="J341">
            <v>355502.696</v>
          </cell>
        </row>
        <row r="372">
          <cell r="J372">
            <v>54.41</v>
          </cell>
        </row>
        <row r="375">
          <cell r="J375">
            <v>2432.506</v>
          </cell>
        </row>
        <row r="386">
          <cell r="J386">
            <v>9717</v>
          </cell>
        </row>
        <row r="389">
          <cell r="J389">
            <v>9378.683</v>
          </cell>
        </row>
        <row r="396">
          <cell r="J396">
            <v>35239</v>
          </cell>
        </row>
        <row r="400">
          <cell r="J400">
            <v>27677.472</v>
          </cell>
        </row>
        <row r="408">
          <cell r="J408">
            <v>393.196</v>
          </cell>
        </row>
        <row r="413">
          <cell r="J413">
            <v>1236.683</v>
          </cell>
        </row>
        <row r="424">
          <cell r="J424">
            <v>1000</v>
          </cell>
        </row>
        <row r="426">
          <cell r="J426">
            <v>4579.2</v>
          </cell>
        </row>
        <row r="436">
          <cell r="J436">
            <v>5953.979</v>
          </cell>
        </row>
        <row r="439">
          <cell r="J439">
            <v>384.15</v>
          </cell>
        </row>
        <row r="457">
          <cell r="J457">
            <v>509.9</v>
          </cell>
        </row>
        <row r="458">
          <cell r="J458">
            <v>636.577</v>
          </cell>
        </row>
        <row r="460">
          <cell r="J460">
            <v>43851.7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6">
          <cell r="K26">
            <v>1085407.7</v>
          </cell>
        </row>
        <row r="31">
          <cell r="K31">
            <v>629.309</v>
          </cell>
        </row>
        <row r="36">
          <cell r="K36">
            <v>1214054.954</v>
          </cell>
        </row>
        <row r="59">
          <cell r="K59">
            <v>4078.44</v>
          </cell>
        </row>
        <row r="64">
          <cell r="K64">
            <v>48478.1</v>
          </cell>
        </row>
        <row r="69">
          <cell r="K69">
            <v>216.6</v>
          </cell>
        </row>
        <row r="74">
          <cell r="K74">
            <v>0</v>
          </cell>
        </row>
        <row r="75">
          <cell r="K75">
            <v>28277.535</v>
          </cell>
        </row>
        <row r="92">
          <cell r="K92">
            <v>12818.372</v>
          </cell>
        </row>
        <row r="94">
          <cell r="K94">
            <v>2924.829</v>
          </cell>
        </row>
        <row r="97">
          <cell r="K97">
            <v>1051.879</v>
          </cell>
        </row>
        <row r="99">
          <cell r="K99">
            <v>57575.265</v>
          </cell>
        </row>
        <row r="101">
          <cell r="K101">
            <v>102537.529</v>
          </cell>
        </row>
        <row r="104">
          <cell r="K104">
            <v>9120</v>
          </cell>
        </row>
        <row r="106">
          <cell r="K106">
            <v>281452.518</v>
          </cell>
        </row>
        <row r="108">
          <cell r="K108">
            <v>324852.482</v>
          </cell>
        </row>
        <row r="117">
          <cell r="K117">
            <v>3</v>
          </cell>
        </row>
        <row r="122">
          <cell r="K122">
            <v>83337.8</v>
          </cell>
        </row>
        <row r="127">
          <cell r="K127">
            <v>144</v>
          </cell>
        </row>
        <row r="130">
          <cell r="K130">
            <v>18703.552</v>
          </cell>
        </row>
        <row r="137">
          <cell r="K137">
            <v>7492.78</v>
          </cell>
        </row>
        <row r="142">
          <cell r="K142">
            <v>321065.323</v>
          </cell>
        </row>
        <row r="149">
          <cell r="K149">
            <v>19.999</v>
          </cell>
        </row>
        <row r="153">
          <cell r="K153">
            <v>25320.811</v>
          </cell>
        </row>
        <row r="156">
          <cell r="K156">
            <v>11372.955</v>
          </cell>
        </row>
        <row r="159">
          <cell r="K159">
            <v>21007.974</v>
          </cell>
        </row>
        <row r="167">
          <cell r="K167">
            <v>4716.5</v>
          </cell>
        </row>
        <row r="172">
          <cell r="K172">
            <v>16.725</v>
          </cell>
        </row>
        <row r="177">
          <cell r="K177">
            <v>12878.762</v>
          </cell>
        </row>
        <row r="180">
          <cell r="K180">
            <v>59674.014</v>
          </cell>
        </row>
        <row r="188">
          <cell r="K188">
            <v>0</v>
          </cell>
        </row>
        <row r="198">
          <cell r="K198">
            <v>115642.943</v>
          </cell>
        </row>
        <row r="212">
          <cell r="K212">
            <v>15607.062</v>
          </cell>
        </row>
        <row r="224">
          <cell r="K224">
            <v>17902.011</v>
          </cell>
        </row>
        <row r="226">
          <cell r="K226">
            <v>4879.054</v>
          </cell>
        </row>
        <row r="228">
          <cell r="K228">
            <v>553.254</v>
          </cell>
        </row>
        <row r="230">
          <cell r="K230">
            <v>1168423.627</v>
          </cell>
        </row>
        <row r="232">
          <cell r="K232">
            <v>1134.659</v>
          </cell>
        </row>
        <row r="234">
          <cell r="K234">
            <v>4080.8</v>
          </cell>
        </row>
        <row r="256">
          <cell r="K256">
            <v>289.712</v>
          </cell>
        </row>
        <row r="261">
          <cell r="K261">
            <v>380930.376</v>
          </cell>
        </row>
        <row r="266">
          <cell r="K266">
            <v>0</v>
          </cell>
        </row>
        <row r="276">
          <cell r="K276">
            <v>5212</v>
          </cell>
        </row>
        <row r="277">
          <cell r="K277">
            <v>5523.953</v>
          </cell>
        </row>
        <row r="282">
          <cell r="K282">
            <v>875.612</v>
          </cell>
        </row>
        <row r="287">
          <cell r="K287">
            <v>3022</v>
          </cell>
        </row>
        <row r="290">
          <cell r="K290">
            <v>74.795</v>
          </cell>
        </row>
        <row r="295">
          <cell r="K295">
            <v>2.175</v>
          </cell>
        </row>
        <row r="298">
          <cell r="K298">
            <v>68880.661</v>
          </cell>
        </row>
        <row r="301">
          <cell r="K301">
            <v>0</v>
          </cell>
        </row>
        <row r="304">
          <cell r="K304">
            <v>10698.6</v>
          </cell>
        </row>
        <row r="309">
          <cell r="K309">
            <v>411181.7</v>
          </cell>
        </row>
        <row r="314">
          <cell r="K314">
            <v>40582.4</v>
          </cell>
        </row>
        <row r="319">
          <cell r="K319">
            <v>0</v>
          </cell>
        </row>
        <row r="324">
          <cell r="K324">
            <v>0</v>
          </cell>
        </row>
        <row r="332">
          <cell r="K332">
            <v>700</v>
          </cell>
        </row>
        <row r="335">
          <cell r="K335">
            <v>300</v>
          </cell>
        </row>
        <row r="339">
          <cell r="K339">
            <v>2205.223</v>
          </cell>
        </row>
        <row r="342">
          <cell r="K342">
            <v>48793.983</v>
          </cell>
        </row>
        <row r="347">
          <cell r="K347">
            <v>22976.916</v>
          </cell>
        </row>
        <row r="350">
          <cell r="K350">
            <v>286506.336</v>
          </cell>
        </row>
        <row r="353">
          <cell r="K353">
            <v>6825.6</v>
          </cell>
        </row>
        <row r="358">
          <cell r="K358">
            <v>69303.513</v>
          </cell>
        </row>
        <row r="378">
          <cell r="K378">
            <v>154</v>
          </cell>
        </row>
        <row r="390">
          <cell r="K390">
            <v>44.41</v>
          </cell>
        </row>
        <row r="393">
          <cell r="K393">
            <v>2196.5</v>
          </cell>
        </row>
        <row r="411">
          <cell r="K411">
            <v>10679.414</v>
          </cell>
        </row>
        <row r="418">
          <cell r="K418">
            <v>33541.2</v>
          </cell>
        </row>
        <row r="422">
          <cell r="K422">
            <v>28244.945</v>
          </cell>
        </row>
        <row r="430">
          <cell r="K430">
            <v>322.997</v>
          </cell>
        </row>
        <row r="435">
          <cell r="K435">
            <v>961.741</v>
          </cell>
        </row>
        <row r="442">
          <cell r="K442">
            <v>29473.899</v>
          </cell>
        </row>
        <row r="448">
          <cell r="K448">
            <v>2334.515</v>
          </cell>
        </row>
        <row r="454">
          <cell r="K454">
            <v>4925.7</v>
          </cell>
        </row>
        <row r="466">
          <cell r="K466">
            <v>6684.555</v>
          </cell>
        </row>
        <row r="478">
          <cell r="K478">
            <v>384.15</v>
          </cell>
        </row>
        <row r="497">
          <cell r="K497">
            <v>48574.52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60">
          <cell r="K160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60">
          <cell r="L160">
            <v>0</v>
          </cell>
          <cell r="M160">
            <v>0</v>
          </cell>
        </row>
        <row r="229">
          <cell r="L229">
            <v>5661.25</v>
          </cell>
        </row>
        <row r="373">
          <cell r="L373">
            <v>44.41</v>
          </cell>
        </row>
        <row r="387">
          <cell r="L387">
            <v>0</v>
          </cell>
          <cell r="M387">
            <v>0</v>
          </cell>
        </row>
        <row r="440">
          <cell r="L440">
            <v>384.15</v>
          </cell>
        </row>
        <row r="455">
          <cell r="L455">
            <v>636.5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T260" activeCellId="0" sqref="T2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32.85"/>
    <col collapsed="false" customWidth="true" hidden="false" outlineLevel="0" max="3" min="3" style="2" width="22.7"/>
    <col collapsed="false" customWidth="true" hidden="false" outlineLevel="0" max="4" min="4" style="2" width="15.7"/>
    <col collapsed="false" customWidth="true" hidden="false" outlineLevel="0" max="5" min="5" style="2" width="15.28"/>
    <col collapsed="false" customWidth="true" hidden="false" outlineLevel="0" max="9" min="6" style="2" width="15.85"/>
    <col collapsed="false" customWidth="true" hidden="false" outlineLevel="0" max="10" min="10" style="2" width="17.14"/>
    <col collapsed="false" customWidth="true" hidden="false" outlineLevel="0" max="11" min="11" style="2" width="16.7"/>
    <col collapsed="false" customWidth="true" hidden="false" outlineLevel="0" max="12" min="12" style="2" width="17.28"/>
    <col collapsed="false" customWidth="true" hidden="false" outlineLevel="0" max="13" min="13" style="3" width="16.56"/>
    <col collapsed="false" customWidth="true" hidden="false" outlineLevel="0" max="14" min="14" style="3" width="16.84"/>
    <col collapsed="false" customWidth="true" hidden="false" outlineLevel="0" max="15" min="15" style="3" width="16.56"/>
    <col collapsed="false" customWidth="true" hidden="true" outlineLevel="0" max="16" min="16" style="4" width="22.56"/>
    <col collapsed="false" customWidth="true" hidden="false" outlineLevel="0" max="17" min="17" style="4" width="21.42"/>
    <col collapsed="false" customWidth="true" hidden="false" outlineLevel="0" max="19" min="18" style="4" width="19.99"/>
    <col collapsed="false" customWidth="true" hidden="false" outlineLevel="0" max="20" min="20" style="4" width="21.42"/>
    <col collapsed="false" customWidth="false" hidden="false" outlineLevel="0" max="257" min="21" style="4" width="9.14"/>
  </cols>
  <sheetData>
    <row r="1" customFormat="false" ht="183.75" hidden="false" customHeight="true" outlineLevel="0" collapsed="false">
      <c r="B1" s="5"/>
      <c r="C1" s="5"/>
      <c r="D1" s="5"/>
      <c r="E1" s="5"/>
      <c r="F1" s="5"/>
      <c r="I1" s="6"/>
      <c r="J1" s="7" t="s">
        <v>0</v>
      </c>
      <c r="K1" s="7"/>
      <c r="L1" s="7"/>
      <c r="M1" s="7"/>
      <c r="N1" s="7"/>
      <c r="O1" s="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9" customFormat="true" ht="4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.75" hidden="false" customHeight="true" outlineLevel="0" collapsed="false"/>
    <row r="5" customFormat="false" ht="18.75" hidden="false" customHeight="true" outlineLevel="0" collapsed="false">
      <c r="A5" s="10" t="s">
        <v>2</v>
      </c>
      <c r="B5" s="10" t="s">
        <v>3</v>
      </c>
      <c r="C5" s="11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2"/>
    </row>
    <row r="6" customFormat="false" ht="37.5" hidden="false" customHeight="false" outlineLevel="0" collapsed="false">
      <c r="A6" s="10"/>
      <c r="B6" s="10"/>
      <c r="C6" s="11"/>
      <c r="D6" s="10" t="n">
        <v>2014</v>
      </c>
      <c r="E6" s="10" t="n">
        <v>2015</v>
      </c>
      <c r="F6" s="10" t="n">
        <v>2016</v>
      </c>
      <c r="G6" s="10" t="n">
        <v>2017</v>
      </c>
      <c r="H6" s="10" t="n">
        <v>2018</v>
      </c>
      <c r="I6" s="10" t="n">
        <v>2019</v>
      </c>
      <c r="J6" s="10" t="n">
        <v>2020</v>
      </c>
      <c r="K6" s="10" t="n">
        <v>2021</v>
      </c>
      <c r="L6" s="10" t="n">
        <v>2022</v>
      </c>
      <c r="M6" s="13" t="n">
        <v>2023</v>
      </c>
      <c r="N6" s="13" t="n">
        <v>2024</v>
      </c>
      <c r="O6" s="13" t="n">
        <v>2025</v>
      </c>
      <c r="P6" s="14" t="s">
        <v>6</v>
      </c>
    </row>
    <row r="7" customFormat="false" ht="27" hidden="false" customHeight="true" outlineLevel="0" collapsed="false">
      <c r="A7" s="15" t="s">
        <v>7</v>
      </c>
      <c r="B7" s="15" t="s">
        <v>8</v>
      </c>
      <c r="C7" s="16" t="s">
        <v>9</v>
      </c>
      <c r="D7" s="17" t="n">
        <f aca="false">D8+D9</f>
        <v>5954766.25</v>
      </c>
      <c r="E7" s="17" t="n">
        <f aca="false">E8+E9</f>
        <v>6684375.381</v>
      </c>
      <c r="F7" s="17" t="n">
        <f aca="false">F8+F9</f>
        <v>6850227.093</v>
      </c>
      <c r="G7" s="17" t="n">
        <f aca="false">G8+G9</f>
        <v>7498450.771</v>
      </c>
      <c r="H7" s="17" t="n">
        <f aca="false">H8+H9</f>
        <v>7847435.351</v>
      </c>
      <c r="I7" s="17" t="n">
        <f aca="false">I8+I9</f>
        <v>8294571.305</v>
      </c>
      <c r="J7" s="17" t="n">
        <f aca="false">J8+J9</f>
        <v>11880215.93</v>
      </c>
      <c r="K7" s="17" t="n">
        <f aca="false">K8+K9</f>
        <v>13619015.091</v>
      </c>
      <c r="L7" s="17" t="n">
        <f aca="false">L8+L9</f>
        <v>13240569.57</v>
      </c>
      <c r="M7" s="18" t="n">
        <f aca="false">M8+M9</f>
        <v>11826663.909</v>
      </c>
      <c r="N7" s="18" t="n">
        <f aca="false">N8+N9</f>
        <v>10644913.291</v>
      </c>
      <c r="O7" s="18" t="n">
        <f aca="false">O8+O9</f>
        <v>10401074.918</v>
      </c>
      <c r="P7" s="19" t="n">
        <f aca="false">D7+E7+F7+G7+H7+I7+J7+K7+L7+M7+N7+O7</f>
        <v>114742278.86</v>
      </c>
    </row>
    <row r="8" customFormat="false" ht="37.5" hidden="false" customHeight="false" outlineLevel="0" collapsed="false">
      <c r="A8" s="15"/>
      <c r="B8" s="15"/>
      <c r="C8" s="20" t="s">
        <v>10</v>
      </c>
      <c r="D8" s="21" t="n">
        <f aca="false">D15+D109+D146+D207+D223+D248</f>
        <v>1519164.2</v>
      </c>
      <c r="E8" s="17" t="n">
        <f aca="false">E15+E109+E146+E207+E223+E248</f>
        <v>2296833.796</v>
      </c>
      <c r="F8" s="17" t="n">
        <f aca="false">F15+F109+F146+F207+F223+F248</f>
        <v>2380852.527</v>
      </c>
      <c r="G8" s="17" t="n">
        <f aca="false">G15+G109+G146+G207+G223+G248</f>
        <v>2527721.8</v>
      </c>
      <c r="H8" s="17" t="n">
        <f aca="false">H15+H109+H146+H207+H223+H248</f>
        <v>2391503.858</v>
      </c>
      <c r="I8" s="17" t="n">
        <f aca="false">I15+I109+I146+I207+I223+I248</f>
        <v>2658984.5</v>
      </c>
      <c r="J8" s="17" t="n">
        <f aca="false">J15+J109+J146+J207+J223+J248</f>
        <v>5716273.045</v>
      </c>
      <c r="K8" s="17" t="n">
        <f aca="false">K15+K109+K146+K207+K223+K248</f>
        <v>6236771.7</v>
      </c>
      <c r="L8" s="17" t="n">
        <f aca="false">L15+L109+L146+L207+L223+L248</f>
        <v>5230411.1</v>
      </c>
      <c r="M8" s="18" t="n">
        <f aca="false">M15+M109+M146+M207+M223+M248</f>
        <v>3085455.8</v>
      </c>
      <c r="N8" s="18" t="n">
        <f aca="false">N15+N109+N146+N207+N223+N248</f>
        <v>2134015.6</v>
      </c>
      <c r="O8" s="18" t="n">
        <f aca="false">O15+O109+O146+O207+O223+O248</f>
        <v>1453075.7</v>
      </c>
      <c r="P8" s="22" t="n">
        <f aca="false">D8+E8+F8+G8+H8+I8+J8+K8+L8+M8+N8+O8</f>
        <v>37631063.626</v>
      </c>
    </row>
    <row r="9" customFormat="false" ht="37.5" hidden="false" customHeight="false" outlineLevel="0" collapsed="false">
      <c r="A9" s="15"/>
      <c r="B9" s="15"/>
      <c r="C9" s="20" t="s">
        <v>11</v>
      </c>
      <c r="D9" s="21" t="n">
        <f aca="false">D16+D110+D147+D208+D224+D249</f>
        <v>4435602.05</v>
      </c>
      <c r="E9" s="17" t="n">
        <f aca="false">E16+E110+E147+E208+E224+E249</f>
        <v>4387541.585</v>
      </c>
      <c r="F9" s="17" t="n">
        <f aca="false">F16+F110+F147+F208+F224+F249</f>
        <v>4469374.566</v>
      </c>
      <c r="G9" s="17" t="n">
        <f aca="false">G16+G110+G147+G208+G224+G249</f>
        <v>4970728.971</v>
      </c>
      <c r="H9" s="17" t="n">
        <f aca="false">H16+H110+H147+H208+H224+H249</f>
        <v>5455931.493</v>
      </c>
      <c r="I9" s="17" t="n">
        <f aca="false">I16+I110+I147+I208+I224+I249</f>
        <v>5635586.805</v>
      </c>
      <c r="J9" s="17" t="n">
        <f aca="false">J16+J110+J147+J208+J224+J249</f>
        <v>6163942.885</v>
      </c>
      <c r="K9" s="17" t="n">
        <f aca="false">K16+K110+K147+K208+K224+K249</f>
        <v>7382243.391</v>
      </c>
      <c r="L9" s="17" t="n">
        <f aca="false">L16+L110+L147+L208+L224+L249</f>
        <v>8010158.47</v>
      </c>
      <c r="M9" s="18" t="n">
        <f aca="false">M16+M110+M147+M208+M224+M249</f>
        <v>8741208.109</v>
      </c>
      <c r="N9" s="18" t="n">
        <f aca="false">N16+N110+N147+N208+N224+N249</f>
        <v>8510897.691</v>
      </c>
      <c r="O9" s="18" t="n">
        <f aca="false">O16+O110+O147+O208+O224+O249</f>
        <v>8947999.218</v>
      </c>
      <c r="P9" s="17" t="n">
        <f aca="false">D9+E9+F9+G9+H9+I9+J9+K9+L9+M9+N9+O9</f>
        <v>77111215.234</v>
      </c>
      <c r="Q9" s="23"/>
      <c r="R9" s="23"/>
      <c r="S9" s="23"/>
    </row>
    <row r="10" customFormat="false" ht="37.5" hidden="true" customHeight="false" outlineLevel="0" collapsed="false">
      <c r="A10" s="15"/>
      <c r="B10" s="15"/>
      <c r="C10" s="24" t="s">
        <v>12</v>
      </c>
      <c r="D10" s="21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8" t="n">
        <v>0</v>
      </c>
      <c r="N10" s="18" t="n">
        <v>0</v>
      </c>
      <c r="O10" s="18" t="n">
        <v>0</v>
      </c>
      <c r="P10" s="22" t="n">
        <f aca="false">D10+E10+F10+G10+H10+I10+J10+K10+L10+M10+N10+O10</f>
        <v>0</v>
      </c>
    </row>
    <row r="11" customFormat="false" ht="93.75" hidden="true" customHeight="false" outlineLevel="0" collapsed="false">
      <c r="A11" s="15"/>
      <c r="B11" s="15"/>
      <c r="C11" s="20" t="s">
        <v>13</v>
      </c>
      <c r="D11" s="21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8" t="n">
        <v>0</v>
      </c>
      <c r="N11" s="18" t="n">
        <v>0</v>
      </c>
      <c r="O11" s="18" t="n">
        <v>0</v>
      </c>
      <c r="P11" s="22" t="n">
        <f aca="false">D11+E11+F11+G11+H11+I11+J11+K11+L11+M11+N11+O11</f>
        <v>0</v>
      </c>
    </row>
    <row r="12" customFormat="false" ht="75" hidden="true" customHeight="false" outlineLevel="0" collapsed="false">
      <c r="A12" s="15"/>
      <c r="B12" s="15"/>
      <c r="C12" s="24" t="s">
        <v>14</v>
      </c>
      <c r="D12" s="21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8" t="n">
        <v>0</v>
      </c>
      <c r="N12" s="18" t="n">
        <v>0</v>
      </c>
      <c r="O12" s="18" t="n">
        <v>0</v>
      </c>
      <c r="P12" s="22" t="n">
        <f aca="false">D12+E12+F12+G12+H12+I12+J12+K12+L12+M12+N12+O12</f>
        <v>0</v>
      </c>
    </row>
    <row r="13" customFormat="false" ht="37.5" hidden="true" customHeight="false" outlineLevel="0" collapsed="false">
      <c r="A13" s="15"/>
      <c r="B13" s="15"/>
      <c r="C13" s="20" t="s">
        <v>15</v>
      </c>
      <c r="D13" s="21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  <c r="N13" s="18" t="n">
        <v>0</v>
      </c>
      <c r="O13" s="18" t="n">
        <v>0</v>
      </c>
      <c r="P13" s="22" t="n">
        <f aca="false">D13+E13+F13+G13+H13+I13+J13+K13+L13+M13+N13+O13</f>
        <v>0</v>
      </c>
    </row>
    <row r="14" customFormat="false" ht="30.75" hidden="false" customHeight="true" outlineLevel="0" collapsed="false">
      <c r="A14" s="25" t="s">
        <v>16</v>
      </c>
      <c r="B14" s="15" t="s">
        <v>17</v>
      </c>
      <c r="C14" s="26" t="s">
        <v>18</v>
      </c>
      <c r="D14" s="17" t="n">
        <f aca="false">D16+D15</f>
        <v>2819801.011</v>
      </c>
      <c r="E14" s="17" t="n">
        <f aca="false">E16+E15</f>
        <v>3526212.822</v>
      </c>
      <c r="F14" s="17" t="n">
        <f aca="false">F16+F15</f>
        <v>3606629.112</v>
      </c>
      <c r="G14" s="17" t="n">
        <f aca="false">G16+G15</f>
        <v>3871649.252</v>
      </c>
      <c r="H14" s="17" t="n">
        <f aca="false">H16+H15</f>
        <v>3685873.35</v>
      </c>
      <c r="I14" s="17" t="n">
        <f aca="false">I16+I15</f>
        <v>3663447.601</v>
      </c>
      <c r="J14" s="17" t="n">
        <f aca="false">J16+J15</f>
        <v>3912427.048</v>
      </c>
      <c r="K14" s="17" t="n">
        <f aca="false">K16+K15</f>
        <v>4631741.478</v>
      </c>
      <c r="L14" s="17" t="n">
        <f aca="false">L16+L15</f>
        <v>3392547.452</v>
      </c>
      <c r="M14" s="18" t="n">
        <f aca="false">M16+M15</f>
        <v>3550033.144</v>
      </c>
      <c r="N14" s="18" t="n">
        <f aca="false">N16+N15</f>
        <v>3942951.184</v>
      </c>
      <c r="O14" s="18" t="n">
        <f aca="false">O16+O15</f>
        <v>3956634.833</v>
      </c>
      <c r="P14" s="22" t="n">
        <f aca="false">D14+E14+F14+G14+H14+I14+J14+K14+L14+M14+N14+O14</f>
        <v>44559948.287</v>
      </c>
    </row>
    <row r="15" customFormat="false" ht="37.5" hidden="false" customHeight="false" outlineLevel="0" collapsed="false">
      <c r="A15" s="25"/>
      <c r="B15" s="15"/>
      <c r="C15" s="27" t="s">
        <v>10</v>
      </c>
      <c r="D15" s="17" t="n">
        <f aca="false">D22+D25+D28+D31+D34+D37+D40+D43+D46+D49+D52+D55+D58+D61+D64+D67+D70+D73+D76+D79+D82+D85+D88+D91</f>
        <v>932681.6</v>
      </c>
      <c r="E15" s="17" t="n">
        <f aca="false">E22+E25+E28+E31+E34+E37+E40+E43+E46+E49+E52+E55+E58+E61+E64+E67+E70+E73+E76+E79+E82+E85+E88+E91</f>
        <v>1668315.096</v>
      </c>
      <c r="F15" s="17" t="n">
        <f aca="false">F22+F25+F28+F31+F34+F37+F40+F43+F46+F49+F52+F55+F58+F61+F64+F67+F70+F73+F76+F79+F82+F85+F88+F91</f>
        <v>1703059.527</v>
      </c>
      <c r="G15" s="17" t="n">
        <f aca="false">G22+G25+G28+G31+G34+G37+G40+G43+G46+G49+G52+G55+G58+G61+G64+G67+G70+G73+G76+G79+G82+G85+G88+G91+G94</f>
        <v>1833956.5</v>
      </c>
      <c r="H15" s="17" t="n">
        <f aca="false">H22+H25+H28+H31+H34+H37+H40+H43+H46+H49+H52+H55+H58+H61+H64+H67+H70+H73+H76+H79+H82+H85+H88+H91+H94</f>
        <v>1597002.4</v>
      </c>
      <c r="I15" s="17" t="n">
        <f aca="false">I22+I25+I28+I31+I34+I37+I40+I43+I46+I49+I52+I55+I58+I61+I64+I67+I70+I73+I76+I79+I82+I85+I88+I91+I94+I97</f>
        <v>1418963.6</v>
      </c>
      <c r="J15" s="17" t="n">
        <f aca="false">J22+J25+J28+J31+J34+J37+J40+J43+J46+J49+J52+J55+J58+J61+J64+J67+J70+J73+J76+J79+J82+J85+J88+J91+J94+J97+J100</f>
        <v>1623068.1</v>
      </c>
      <c r="K15" s="17" t="n">
        <f aca="false">K22+K25+K28+K31+K34+K37+K40+K43+K46+K49+K52+K55+K58+K61+K64+K67+K70+K73+K76+K79+K82+K85+K88+K91+K94+K97+K100+K103</f>
        <v>1867939.1</v>
      </c>
      <c r="L15" s="17" t="n">
        <f aca="false">L22+L25+L28+L31+L34+L37+L40+L43+L46+L49+L52+L55+L58+L61+L64+L67+L70+L73+L76+L79+L82+L85+L88+L91+L94+L97+L100</f>
        <v>977902.4</v>
      </c>
      <c r="M15" s="18" t="n">
        <f aca="false">M22+M25+M28+M31+M34+M37+M40+M43+M46+M49+M52+M55+M58+M61+M64+M67+M70+M73+M76+M79+M82+M85+M88+M91+M94+M97+M100</f>
        <v>1014845.7</v>
      </c>
      <c r="N15" s="18" t="n">
        <f aca="false">N22+N25+N28+N31+N34+N37+N40+N43+N46+N49+N52+N55+N58+N61+N64+N67+N70+N73+N76+N79+N82+N85+N88+N91+N94+N97</f>
        <v>1286783.5</v>
      </c>
      <c r="O15" s="18" t="n">
        <f aca="false">O22+O25+O28+O31+O34+O37+O40+O43+O46+O49+O52+O55+O58+O61+O64+O67+O70+O73+O76+O79+O82+O85+O88+O91+O94+O97</f>
        <v>1291100.9</v>
      </c>
      <c r="P15" s="22" t="n">
        <f aca="false">D15+E15+F15+G15+H15+I15+J15+K15+L15+M15+N15+O15</f>
        <v>17215618.423</v>
      </c>
      <c r="Q15" s="23"/>
      <c r="R15" s="23"/>
      <c r="S15" s="23"/>
    </row>
    <row r="16" customFormat="false" ht="37.5" hidden="false" customHeight="false" outlineLevel="0" collapsed="false">
      <c r="A16" s="25"/>
      <c r="B16" s="15"/>
      <c r="C16" s="27" t="s">
        <v>11</v>
      </c>
      <c r="D16" s="17" t="n">
        <f aca="false">D23+D26+D29+D32+D35+D38+D41+D44+D47+D50+D53+D56+D59+D62+D65+D68+D71+D74+D77+D80+D83+D86+D89+D92</f>
        <v>1887119.411</v>
      </c>
      <c r="E16" s="17" t="n">
        <f aca="false">E23+E26+E29+E32+E35+E38+E41+E44+E47+E50+E53+E56+E59+E62+E65+E68+E71+E74+E77+E80+E83+E86+E89+E92</f>
        <v>1857897.726</v>
      </c>
      <c r="F16" s="17" t="n">
        <f aca="false">F23+F26+F29+F32+F35+F38+F41+F44+F47+F50+F53+F56+F59+F62+F65+F68+F71+F74+F77+F80+F83+F86+F89+F92+F95</f>
        <v>1903569.585</v>
      </c>
      <c r="G16" s="17" t="n">
        <f aca="false">G23+G26+G29+G32+G35+G38+G41+G44+G47+G50+G53+G56+G59+G62+G65+G68+G71+G74+G77+G80+G83+G86+G89+G92+G95</f>
        <v>2037692.752</v>
      </c>
      <c r="H16" s="17" t="n">
        <f aca="false">H23+H26+H29+H32+H35+H38+H41+H44+H47+H50+H53+H56+H59+H62+H65+H68+H71+H74+H77+H80+H83+H86+H89+H92+H95</f>
        <v>2088870.95</v>
      </c>
      <c r="I16" s="17" t="n">
        <f aca="false">I23+I26+I29+I32+I35+I38+I41+I44+I47+I50+I53+I56+I59+I62+I65+I68+I71+I74+I77+I80+I83+I86+I89+I92+I95+I98</f>
        <v>2244484.001</v>
      </c>
      <c r="J16" s="17" t="n">
        <f aca="false">J23+J26+J29+J32+J35+J38+J41+J44+J47+J50+J53+J56+J59+J62+J65+J68+J71+J74+J77+J80+J83+J86+J89+J92+J95+J98+J101</f>
        <v>2289358.948</v>
      </c>
      <c r="K16" s="17" t="n">
        <f aca="false">K23+K26+K29+K32+K35+K38+K41+K44+K47+K50+K53+K56+K59+K62+K65+K68+K71+K74+K77+K80+K83+K86+K89+K92+K95+K98+K101+K104</f>
        <v>2763802.378</v>
      </c>
      <c r="L16" s="17" t="n">
        <f aca="false">L23+L26+L29+L32+L35+L38+L41+L44+L47+L50+L53+L56+L59+L62+L65+L68+L71+L74+L77+L80+L83+L86+L89+L92+L95+L98+L101+L104+L107</f>
        <v>2414645.052</v>
      </c>
      <c r="M16" s="18" t="n">
        <f aca="false">M23+M26+M29+M32+M35+M38+M41+M44+M47+M50+M53+M56+M59+M62+M65+M68+M71+M74+M77+M80+M83+M86+M89+M92+M95+M98+M101</f>
        <v>2535187.444</v>
      </c>
      <c r="N16" s="18" t="n">
        <f aca="false">N23+N26+N29+N32+N35+N38+N41+N44+N47+N50+N53+N56+N59+N62+N65+N68+N71+N74+N77+N80+N83+N86+N89+N92+N95+N98+N101+N104</f>
        <v>2656167.684</v>
      </c>
      <c r="O16" s="18" t="n">
        <f aca="false">O23+O26+O29+O32+O35+O38+O41+O44+O47+O50+O53+O56+O59+O62+O65+O68+O71+O74+O77+O80+O83+O86+O89+O92+O95+O98+O101+O104</f>
        <v>2665533.933</v>
      </c>
      <c r="P16" s="22" t="n">
        <f aca="false">D16+E16+F16+G16+H16+I16+J16+K16+L16+M16+N16+O16</f>
        <v>27344329.864</v>
      </c>
      <c r="Q16" s="23"/>
      <c r="R16" s="23"/>
      <c r="S16" s="23"/>
    </row>
    <row r="17" customFormat="false" ht="37.5" hidden="true" customHeight="false" outlineLevel="0" collapsed="false">
      <c r="A17" s="25"/>
      <c r="B17" s="15"/>
      <c r="C17" s="24" t="s">
        <v>12</v>
      </c>
      <c r="D17" s="21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8" t="n">
        <v>0</v>
      </c>
      <c r="N17" s="18" t="n">
        <v>0</v>
      </c>
      <c r="O17" s="18" t="n">
        <v>0</v>
      </c>
      <c r="P17" s="22" t="n">
        <f aca="false">D17+E17+F17+G17+H17+I17+J17+K17+L17+M17+N17+O17</f>
        <v>0</v>
      </c>
    </row>
    <row r="18" customFormat="false" ht="93.75" hidden="true" customHeight="false" outlineLevel="0" collapsed="false">
      <c r="A18" s="25"/>
      <c r="B18" s="15"/>
      <c r="C18" s="20" t="s">
        <v>13</v>
      </c>
      <c r="D18" s="21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8" t="n">
        <v>0</v>
      </c>
      <c r="N18" s="18" t="n">
        <v>0</v>
      </c>
      <c r="O18" s="18" t="n">
        <v>0</v>
      </c>
      <c r="P18" s="22" t="n">
        <f aca="false">D18+E18+F18+G18+H18+I18+J18+K18+L18+M18+N18+O18</f>
        <v>0</v>
      </c>
    </row>
    <row r="19" customFormat="false" ht="75" hidden="true" customHeight="false" outlineLevel="0" collapsed="false">
      <c r="A19" s="25"/>
      <c r="B19" s="15"/>
      <c r="C19" s="24" t="s">
        <v>14</v>
      </c>
      <c r="D19" s="21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8" t="n">
        <v>0</v>
      </c>
      <c r="N19" s="18" t="n">
        <v>0</v>
      </c>
      <c r="O19" s="18" t="n">
        <v>0</v>
      </c>
      <c r="P19" s="22" t="n">
        <f aca="false">D19+E19+F19+G19+H19+I19+J19+K19+L19+M19+N19+O19</f>
        <v>0</v>
      </c>
    </row>
    <row r="20" customFormat="false" ht="37.5" hidden="true" customHeight="false" outlineLevel="0" collapsed="false">
      <c r="A20" s="25"/>
      <c r="B20" s="15"/>
      <c r="C20" s="20" t="s">
        <v>15</v>
      </c>
      <c r="D20" s="21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8" t="n">
        <v>0</v>
      </c>
      <c r="N20" s="18" t="n">
        <v>0</v>
      </c>
      <c r="O20" s="18" t="n">
        <v>0</v>
      </c>
      <c r="P20" s="22" t="n">
        <f aca="false">D20+E20+F20+G20+H20+I20+J20+K20+L20+M20+N20+O20</f>
        <v>0</v>
      </c>
    </row>
    <row r="21" customFormat="false" ht="23.25" hidden="false" customHeight="true" outlineLevel="0" collapsed="false">
      <c r="A21" s="15" t="s">
        <v>19</v>
      </c>
      <c r="B21" s="15" t="s">
        <v>20</v>
      </c>
      <c r="C21" s="11" t="s">
        <v>18</v>
      </c>
      <c r="D21" s="17" t="n">
        <f aca="false">D22+D23</f>
        <v>0</v>
      </c>
      <c r="E21" s="17" t="n">
        <f aca="false">E22+E23</f>
        <v>949409.7</v>
      </c>
      <c r="F21" s="17" t="n">
        <f aca="false">F22+F23</f>
        <v>1025460</v>
      </c>
      <c r="G21" s="17" t="n">
        <f aca="false">G22+G23</f>
        <v>1085407.7</v>
      </c>
      <c r="H21" s="17" t="n">
        <f aca="false">H22+H23</f>
        <v>967845</v>
      </c>
      <c r="I21" s="17" t="n">
        <f aca="false">I22+I23</f>
        <v>726949</v>
      </c>
      <c r="J21" s="17" t="n">
        <f aca="false">J22+J23</f>
        <v>722447.9</v>
      </c>
      <c r="K21" s="17" t="n">
        <f aca="false">K22+K23</f>
        <v>781795.5</v>
      </c>
      <c r="L21" s="17" t="n">
        <f aca="false">L22+L23</f>
        <v>0</v>
      </c>
      <c r="M21" s="18" t="n">
        <f aca="false">M22+M23</f>
        <v>0</v>
      </c>
      <c r="N21" s="18" t="n">
        <f aca="false">N22+N23</f>
        <v>0</v>
      </c>
      <c r="O21" s="18" t="n">
        <f aca="false">O22+O23</f>
        <v>0</v>
      </c>
      <c r="P21" s="22" t="n">
        <f aca="false">D21+E21+F21+G21+H21+I21+J21+K21+L21+M21+N21+O21</f>
        <v>6259314.8</v>
      </c>
    </row>
    <row r="22" customFormat="false" ht="37.5" hidden="false" customHeight="false" outlineLevel="0" collapsed="false">
      <c r="A22" s="15"/>
      <c r="B22" s="15"/>
      <c r="C22" s="27" t="s">
        <v>10</v>
      </c>
      <c r="D22" s="17" t="n">
        <v>0</v>
      </c>
      <c r="E22" s="17" t="n">
        <v>949409.7</v>
      </c>
      <c r="F22" s="17" t="n">
        <f aca="false">[1]лист1!$J$26</f>
        <v>1025460</v>
      </c>
      <c r="G22" s="17" t="n">
        <f aca="false">[2]лист1!$K$26</f>
        <v>1085407.7</v>
      </c>
      <c r="H22" s="17" t="n">
        <v>967845</v>
      </c>
      <c r="I22" s="17" t="n">
        <v>726949</v>
      </c>
      <c r="J22" s="17" t="n">
        <v>722447.9</v>
      </c>
      <c r="K22" s="17" t="n">
        <v>781795.5</v>
      </c>
      <c r="L22" s="17" t="n">
        <v>0</v>
      </c>
      <c r="M22" s="18" t="n">
        <v>0</v>
      </c>
      <c r="N22" s="18" t="n">
        <v>0</v>
      </c>
      <c r="O22" s="18" t="n">
        <v>0</v>
      </c>
      <c r="P22" s="22" t="n">
        <f aca="false">D22+E22+F22+G22+H22+I22+J22+K22+L22+M22+N22+O22</f>
        <v>6259314.8</v>
      </c>
    </row>
    <row r="23" customFormat="false" ht="37.5" hidden="false" customHeight="false" outlineLevel="0" collapsed="false">
      <c r="A23" s="15"/>
      <c r="B23" s="15"/>
      <c r="C23" s="27" t="s">
        <v>11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8" t="n">
        <v>0</v>
      </c>
      <c r="N23" s="18" t="n">
        <v>0</v>
      </c>
      <c r="O23" s="18" t="n">
        <v>0</v>
      </c>
      <c r="P23" s="22" t="n">
        <f aca="false">D23+E23+F23+G23+H23+I23+J23+K23+L23+M23+N23+O23</f>
        <v>0</v>
      </c>
    </row>
    <row r="24" customFormat="false" ht="23.25" hidden="false" customHeight="true" outlineLevel="0" collapsed="false">
      <c r="A24" s="15" t="s">
        <v>21</v>
      </c>
      <c r="B24" s="28" t="s">
        <v>22</v>
      </c>
      <c r="C24" s="11" t="s">
        <v>18</v>
      </c>
      <c r="D24" s="17" t="n">
        <f aca="false">D25+D26</f>
        <v>893</v>
      </c>
      <c r="E24" s="17" t="n">
        <f aca="false">E25+E26</f>
        <v>877.302</v>
      </c>
      <c r="F24" s="17" t="n">
        <f aca="false">F25+F26</f>
        <v>824.166</v>
      </c>
      <c r="G24" s="17" t="n">
        <f aca="false">G25+G26</f>
        <v>629.309</v>
      </c>
      <c r="H24" s="17" t="n">
        <f aca="false">H25+H26</f>
        <v>614.355</v>
      </c>
      <c r="I24" s="17" t="n">
        <f aca="false">I25+I26</f>
        <v>455.076</v>
      </c>
      <c r="J24" s="17" t="n">
        <f aca="false">J25+J26</f>
        <v>482.126</v>
      </c>
      <c r="K24" s="17" t="n">
        <f aca="false">K25+K26</f>
        <v>430.614</v>
      </c>
      <c r="L24" s="17" t="n">
        <f aca="false">L25+L26</f>
        <v>212.358</v>
      </c>
      <c r="M24" s="18" t="n">
        <f aca="false">M25+M26</f>
        <v>382.395</v>
      </c>
      <c r="N24" s="18" t="n">
        <f aca="false">N25+N26</f>
        <v>382.395</v>
      </c>
      <c r="O24" s="18" t="n">
        <f aca="false">O25+O26</f>
        <v>382.395</v>
      </c>
      <c r="P24" s="22" t="n">
        <f aca="false">D24+E24+F24+G24+H24+I24+J24+K24+L24+M24+N24+O24</f>
        <v>6565.491</v>
      </c>
    </row>
    <row r="25" customFormat="false" ht="37.5" hidden="false" customHeight="false" outlineLevel="0" collapsed="false">
      <c r="A25" s="15"/>
      <c r="B25" s="28"/>
      <c r="C25" s="27" t="s">
        <v>1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8" t="n">
        <v>0</v>
      </c>
      <c r="N25" s="18" t="n">
        <v>0</v>
      </c>
      <c r="O25" s="18" t="n">
        <v>0</v>
      </c>
      <c r="P25" s="22" t="n">
        <f aca="false">D25+E25+F25+G25+H25+I25+J25+K25+L25+M25+N25+O25</f>
        <v>0</v>
      </c>
    </row>
    <row r="26" customFormat="false" ht="120.75" hidden="false" customHeight="true" outlineLevel="0" collapsed="false">
      <c r="A26" s="15"/>
      <c r="B26" s="28"/>
      <c r="C26" s="27" t="s">
        <v>11</v>
      </c>
      <c r="D26" s="17" t="n">
        <v>893</v>
      </c>
      <c r="E26" s="17" t="n">
        <v>877.302</v>
      </c>
      <c r="F26" s="17" t="n">
        <f aca="false">[1]лист1!$J$31</f>
        <v>824.166</v>
      </c>
      <c r="G26" s="17" t="n">
        <f aca="false">[2]лист1!$K$31</f>
        <v>629.309</v>
      </c>
      <c r="H26" s="17" t="n">
        <v>614.355</v>
      </c>
      <c r="I26" s="17" t="n">
        <v>455.076</v>
      </c>
      <c r="J26" s="17" t="n">
        <v>482.126</v>
      </c>
      <c r="K26" s="29" t="n">
        <v>430.614</v>
      </c>
      <c r="L26" s="17" t="n">
        <v>212.358</v>
      </c>
      <c r="M26" s="30" t="n">
        <v>382.395</v>
      </c>
      <c r="N26" s="30" t="n">
        <v>382.395</v>
      </c>
      <c r="O26" s="30" t="n">
        <v>382.395</v>
      </c>
      <c r="P26" s="22" t="n">
        <f aca="false">D26+E26+F26+G26+H26+I26+J26+K26+L26+M26+N26+O26</f>
        <v>6565.491</v>
      </c>
    </row>
    <row r="27" customFormat="false" ht="23.25" hidden="false" customHeight="true" outlineLevel="0" collapsed="false">
      <c r="A27" s="15" t="s">
        <v>23</v>
      </c>
      <c r="B27" s="15" t="s">
        <v>24</v>
      </c>
      <c r="C27" s="11" t="s">
        <v>18</v>
      </c>
      <c r="D27" s="17" t="n">
        <f aca="false">D28+D29</f>
        <v>1114937.201</v>
      </c>
      <c r="E27" s="17" t="n">
        <f aca="false">E28+E29</f>
        <v>1135454.896</v>
      </c>
      <c r="F27" s="17" t="n">
        <f aca="false">F28+F29</f>
        <v>1155087.836</v>
      </c>
      <c r="G27" s="17" t="n">
        <f aca="false">G28+G29</f>
        <v>1214054.954</v>
      </c>
      <c r="H27" s="17" t="n">
        <f aca="false">H28+H29</f>
        <v>1210025.695</v>
      </c>
      <c r="I27" s="17" t="n">
        <f aca="false">I28+I29</f>
        <v>1280747.645</v>
      </c>
      <c r="J27" s="17" t="n">
        <f aca="false">J28+J29</f>
        <v>1274291.628</v>
      </c>
      <c r="K27" s="17" t="n">
        <f aca="false">K28+K29</f>
        <v>1263111.932</v>
      </c>
      <c r="L27" s="17" t="n">
        <f aca="false">L28+L29</f>
        <v>1211338.15</v>
      </c>
      <c r="M27" s="18" t="n">
        <f aca="false">M28+M29</f>
        <v>1224144.995</v>
      </c>
      <c r="N27" s="18" t="n">
        <f aca="false">N28+N29</f>
        <v>1368501.849</v>
      </c>
      <c r="O27" s="18" t="n">
        <f aca="false">O28+O29</f>
        <v>1368501.849</v>
      </c>
      <c r="P27" s="22" t="n">
        <f aca="false">D27+E27+F27+G27+H27+I27+J27+K27+L27+M27+N27+O27</f>
        <v>14820198.63</v>
      </c>
    </row>
    <row r="28" customFormat="false" ht="37.5" hidden="false" customHeight="false" outlineLevel="0" collapsed="false">
      <c r="A28" s="15"/>
      <c r="B28" s="15"/>
      <c r="C28" s="27" t="s">
        <v>1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8" t="n">
        <v>0</v>
      </c>
      <c r="N28" s="18" t="n">
        <v>0</v>
      </c>
      <c r="O28" s="18" t="n">
        <v>0</v>
      </c>
      <c r="P28" s="22" t="n">
        <f aca="false">D28+E28+F28+G28+H28+I28+J28+K28+L28+M28+N28+O28</f>
        <v>0</v>
      </c>
    </row>
    <row r="29" customFormat="false" ht="78" hidden="false" customHeight="true" outlineLevel="0" collapsed="false">
      <c r="A29" s="15"/>
      <c r="B29" s="15"/>
      <c r="C29" s="27" t="s">
        <v>11</v>
      </c>
      <c r="D29" s="17" t="n">
        <v>1114937.201</v>
      </c>
      <c r="E29" s="17" t="n">
        <v>1135454.896</v>
      </c>
      <c r="F29" s="17" t="n">
        <f aca="false">[1]лист1!$J$36</f>
        <v>1155087.836</v>
      </c>
      <c r="G29" s="17" t="n">
        <f aca="false">[2]лист1!$K$36</f>
        <v>1214054.954</v>
      </c>
      <c r="H29" s="17" t="n">
        <v>1210025.695</v>
      </c>
      <c r="I29" s="17" t="n">
        <v>1280747.645</v>
      </c>
      <c r="J29" s="17" t="n">
        <v>1274291.628</v>
      </c>
      <c r="K29" s="29" t="n">
        <v>1263111.932</v>
      </c>
      <c r="L29" s="29" t="n">
        <v>1211338.15</v>
      </c>
      <c r="M29" s="18" t="n">
        <v>1224144.995</v>
      </c>
      <c r="N29" s="31" t="n">
        <v>1368501.849</v>
      </c>
      <c r="O29" s="31" t="n">
        <v>1368501.849</v>
      </c>
      <c r="P29" s="22" t="n">
        <f aca="false">D29+E29+F29+G29+H29+I29+J29+K29+L29+M29+N29+O29</f>
        <v>14820198.63</v>
      </c>
    </row>
    <row r="30" customFormat="false" ht="21" hidden="false" customHeight="true" outlineLevel="0" collapsed="false">
      <c r="A30" s="15" t="s">
        <v>25</v>
      </c>
      <c r="B30" s="15" t="s">
        <v>26</v>
      </c>
      <c r="C30" s="11" t="s">
        <v>18</v>
      </c>
      <c r="D30" s="17" t="n">
        <f aca="false">D31+D32</f>
        <v>66975.7</v>
      </c>
      <c r="E30" s="17" t="n">
        <f aca="false">E31+E32</f>
        <v>51090.836</v>
      </c>
      <c r="F30" s="17" t="n">
        <f aca="false">F31+F32</f>
        <v>51990.648</v>
      </c>
      <c r="G30" s="17" t="n">
        <f aca="false">G31+G32</f>
        <v>52773.14</v>
      </c>
      <c r="H30" s="17" t="n">
        <f aca="false">H31+H32</f>
        <v>4495.14</v>
      </c>
      <c r="I30" s="17" t="n">
        <f aca="false">I31+I32</f>
        <v>4453.124</v>
      </c>
      <c r="J30" s="17" t="n">
        <f aca="false">J31+J32</f>
        <v>4821.371</v>
      </c>
      <c r="K30" s="17" t="n">
        <f aca="false">K31+K32</f>
        <v>4845.391</v>
      </c>
      <c r="L30" s="17" t="n">
        <f aca="false">L31+L32</f>
        <v>5028.442</v>
      </c>
      <c r="M30" s="18" t="n">
        <f aca="false">M31+M32</f>
        <v>5495.261</v>
      </c>
      <c r="N30" s="18" t="n">
        <f aca="false">N31+N32</f>
        <v>4673.028</v>
      </c>
      <c r="O30" s="18" t="n">
        <f aca="false">O31+O32</f>
        <v>4673.028</v>
      </c>
      <c r="P30" s="22" t="n">
        <f aca="false">D30+E30+F30+G30+H30+I30+J30+K30+L30+M30+N30+O30</f>
        <v>261315.109</v>
      </c>
    </row>
    <row r="31" customFormat="false" ht="37.5" hidden="false" customHeight="false" outlineLevel="0" collapsed="false">
      <c r="A31" s="15"/>
      <c r="B31" s="15"/>
      <c r="C31" s="27" t="s">
        <v>10</v>
      </c>
      <c r="D31" s="17" t="n">
        <v>63181.7</v>
      </c>
      <c r="E31" s="17" t="n">
        <v>47372.36</v>
      </c>
      <c r="F31" s="17" t="n">
        <f aca="false">[1]лист1!$J$62+[1]лист1!$J$67</f>
        <v>48077.7</v>
      </c>
      <c r="G31" s="17" t="n">
        <f aca="false">[2]лист1!$K$64+[2]лист1!$K$69+[2]лист1!$K$74</f>
        <v>48694.7</v>
      </c>
      <c r="H31" s="17" t="n">
        <v>133.7</v>
      </c>
      <c r="I31" s="17" t="n">
        <v>118.4</v>
      </c>
      <c r="J31" s="17" t="n">
        <v>143.2</v>
      </c>
      <c r="K31" s="17" t="n">
        <v>176.8</v>
      </c>
      <c r="L31" s="17" t="n">
        <v>0</v>
      </c>
      <c r="M31" s="18" t="n">
        <v>0</v>
      </c>
      <c r="N31" s="18" t="n">
        <v>0</v>
      </c>
      <c r="O31" s="18" t="n">
        <v>0</v>
      </c>
      <c r="P31" s="22" t="n">
        <f aca="false">D31+E31+F31+G31+H31+I31+J31+K31+L31+M31+N31+O31</f>
        <v>207898.56</v>
      </c>
    </row>
    <row r="32" customFormat="false" ht="37.5" hidden="false" customHeight="false" outlineLevel="0" collapsed="false">
      <c r="A32" s="15"/>
      <c r="B32" s="15"/>
      <c r="C32" s="27" t="s">
        <v>11</v>
      </c>
      <c r="D32" s="17" t="n">
        <v>3794</v>
      </c>
      <c r="E32" s="17" t="n">
        <v>3718.476</v>
      </c>
      <c r="F32" s="17" t="n">
        <f aca="false">[1]лист1!$J$57</f>
        <v>3912.948</v>
      </c>
      <c r="G32" s="17" t="n">
        <f aca="false">[2]лист1!$K$59</f>
        <v>4078.44</v>
      </c>
      <c r="H32" s="17" t="n">
        <v>4361.44</v>
      </c>
      <c r="I32" s="17" t="n">
        <v>4334.724</v>
      </c>
      <c r="J32" s="17" t="n">
        <v>4678.171</v>
      </c>
      <c r="K32" s="17" t="n">
        <v>4668.591</v>
      </c>
      <c r="L32" s="17" t="n">
        <v>5028.442</v>
      </c>
      <c r="M32" s="18" t="n">
        <v>5495.261</v>
      </c>
      <c r="N32" s="18" t="n">
        <v>4673.028</v>
      </c>
      <c r="O32" s="18" t="n">
        <v>4673.028</v>
      </c>
      <c r="P32" s="22" t="n">
        <f aca="false">D32+E32+F32+G32+H32+I32+J32+K32+L32+M32+N32+O32</f>
        <v>53416.549</v>
      </c>
    </row>
    <row r="33" customFormat="false" ht="36.75" hidden="false" customHeight="true" outlineLevel="0" collapsed="false">
      <c r="A33" s="15" t="s">
        <v>27</v>
      </c>
      <c r="B33" s="15" t="s">
        <v>28</v>
      </c>
      <c r="C33" s="11" t="s">
        <v>18</v>
      </c>
      <c r="D33" s="17" t="n">
        <f aca="false">D34+D35</f>
        <v>23863.6</v>
      </c>
      <c r="E33" s="17" t="n">
        <f aca="false">E34+E35</f>
        <v>21159.368</v>
      </c>
      <c r="F33" s="17" t="n">
        <f aca="false">F34+F35</f>
        <v>20557.194</v>
      </c>
      <c r="G33" s="17" t="n">
        <f aca="false">G34+G35</f>
        <v>28277.535</v>
      </c>
      <c r="H33" s="17" t="n">
        <f aca="false">H34+H35</f>
        <v>31134.485</v>
      </c>
      <c r="I33" s="17" t="n">
        <f aca="false">I34+I35</f>
        <v>31936.995</v>
      </c>
      <c r="J33" s="17" t="n">
        <f aca="false">J34+J35</f>
        <v>35002.153</v>
      </c>
      <c r="K33" s="17" t="n">
        <f aca="false">K34+K35</f>
        <v>89414.846</v>
      </c>
      <c r="L33" s="17" t="n">
        <f aca="false">L34+L35</f>
        <v>161909.648</v>
      </c>
      <c r="M33" s="18" t="n">
        <f aca="false">M34+M35</f>
        <v>154693.899</v>
      </c>
      <c r="N33" s="18" t="n">
        <f aca="false">N34+N35</f>
        <v>145659.559</v>
      </c>
      <c r="O33" s="18" t="n">
        <f aca="false">O34+O35</f>
        <v>145659.559</v>
      </c>
      <c r="P33" s="22" t="n">
        <f aca="false">D33+E33+F33+G33+H33+I33+J33+K33+L33+M33+N33+O33</f>
        <v>889268.841</v>
      </c>
    </row>
    <row r="34" customFormat="false" ht="78" hidden="false" customHeight="true" outlineLevel="0" collapsed="false">
      <c r="A34" s="15"/>
      <c r="B34" s="15"/>
      <c r="C34" s="27" t="s">
        <v>1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8" t="n">
        <v>0</v>
      </c>
      <c r="N34" s="18" t="n">
        <v>0</v>
      </c>
      <c r="O34" s="18" t="n">
        <v>0</v>
      </c>
      <c r="P34" s="22" t="n">
        <f aca="false">D34+E34+F34+G34+H34+I34+J34+K34+L34+M34+N34+O34</f>
        <v>0</v>
      </c>
    </row>
    <row r="35" customFormat="false" ht="115.5" hidden="false" customHeight="true" outlineLevel="0" collapsed="false">
      <c r="A35" s="15"/>
      <c r="B35" s="15"/>
      <c r="C35" s="27" t="s">
        <v>11</v>
      </c>
      <c r="D35" s="17" t="n">
        <v>23863.6</v>
      </c>
      <c r="E35" s="17" t="n">
        <v>21159.368</v>
      </c>
      <c r="F35" s="17" t="n">
        <f aca="false">[1]лист1!$J$73</f>
        <v>20557.194</v>
      </c>
      <c r="G35" s="17" t="n">
        <f aca="false">[2]лист1!$K$75</f>
        <v>28277.535</v>
      </c>
      <c r="H35" s="17" t="n">
        <v>31134.485</v>
      </c>
      <c r="I35" s="17" t="n">
        <v>31936.995</v>
      </c>
      <c r="J35" s="17" t="n">
        <v>35002.153</v>
      </c>
      <c r="K35" s="17" t="n">
        <v>89414.846</v>
      </c>
      <c r="L35" s="17" t="n">
        <v>161909.648</v>
      </c>
      <c r="M35" s="18" t="n">
        <v>154693.899</v>
      </c>
      <c r="N35" s="18" t="n">
        <v>145659.559</v>
      </c>
      <c r="O35" s="18" t="n">
        <v>145659.559</v>
      </c>
      <c r="P35" s="22" t="n">
        <f aca="false">D35+E35+F35+G35+H35+I35+J35+K35+L35+M35+N35+O35</f>
        <v>889268.841</v>
      </c>
    </row>
    <row r="36" customFormat="false" ht="33.75" hidden="false" customHeight="true" outlineLevel="0" collapsed="false">
      <c r="A36" s="15" t="s">
        <v>29</v>
      </c>
      <c r="B36" s="15" t="s">
        <v>30</v>
      </c>
      <c r="C36" s="32" t="s">
        <v>18</v>
      </c>
      <c r="D36" s="17" t="n">
        <f aca="false">D37+D38</f>
        <v>1024749.906</v>
      </c>
      <c r="E36" s="17" t="n">
        <f aca="false">E37+E38</f>
        <v>789983.501</v>
      </c>
      <c r="F36" s="17" t="n">
        <f aca="false">F37+F38</f>
        <v>729208.059</v>
      </c>
      <c r="G36" s="17" t="n">
        <v>793505.414</v>
      </c>
      <c r="H36" s="17" t="n">
        <f aca="false">H37+H38</f>
        <v>716500.881</v>
      </c>
      <c r="I36" s="17" t="n">
        <f aca="false">I37+I38</f>
        <v>782758.83</v>
      </c>
      <c r="J36" s="17" t="n">
        <f aca="false">J37+J38</f>
        <v>1004522.138</v>
      </c>
      <c r="K36" s="17" t="n">
        <f aca="false">K37+K38</f>
        <v>1033321.044</v>
      </c>
      <c r="L36" s="17" t="n">
        <f aca="false">L37+L38</f>
        <v>765817.221</v>
      </c>
      <c r="M36" s="18" t="n">
        <f aca="false">M37+M38</f>
        <v>768215.766</v>
      </c>
      <c r="N36" s="18" t="n">
        <f aca="false">N37+N38</f>
        <v>1047117.587</v>
      </c>
      <c r="O36" s="18" t="n">
        <f aca="false">O37+O38</f>
        <v>1047098.004</v>
      </c>
      <c r="P36" s="22" t="n">
        <f aca="false">D36+E36+F36+G36+H36+I36+J36+K36+L36+M36+N36+O36</f>
        <v>10502798.351</v>
      </c>
    </row>
    <row r="37" customFormat="false" ht="37.5" hidden="false" customHeight="false" outlineLevel="0" collapsed="false">
      <c r="A37" s="15"/>
      <c r="B37" s="15"/>
      <c r="C37" s="20" t="s">
        <v>10</v>
      </c>
      <c r="D37" s="17" t="n">
        <v>795565.1</v>
      </c>
      <c r="E37" s="17" t="n">
        <v>594764.7</v>
      </c>
      <c r="F37" s="17" t="n">
        <f aca="false">[1]лист1!$J$101+[1]лист1!$J$108</f>
        <v>552194.427</v>
      </c>
      <c r="G37" s="17" t="n">
        <f aca="false">[2]лист1!$K$104+[2]лист1!$K$106+[2]лист1!$K$108+947.3</f>
        <v>616372.3</v>
      </c>
      <c r="H37" s="17" t="n">
        <v>542922.5</v>
      </c>
      <c r="I37" s="17" t="n">
        <v>603843.9</v>
      </c>
      <c r="J37" s="17" t="n">
        <v>807902.3</v>
      </c>
      <c r="K37" s="17" t="n">
        <v>823669.7</v>
      </c>
      <c r="L37" s="17" t="n">
        <v>614776.1</v>
      </c>
      <c r="M37" s="18" t="n">
        <v>597155.6</v>
      </c>
      <c r="N37" s="18" t="n">
        <v>873164.7</v>
      </c>
      <c r="O37" s="18" t="n">
        <v>873105.4</v>
      </c>
      <c r="P37" s="22" t="n">
        <f aca="false">D37+E37+F37+G37+H37+I37+J37+K37+L37+M37+N37+O37</f>
        <v>8295436.727</v>
      </c>
      <c r="Q37" s="23"/>
      <c r="R37" s="23"/>
      <c r="S37" s="23"/>
    </row>
    <row r="38" customFormat="false" ht="37.5" hidden="false" customHeight="false" outlineLevel="0" collapsed="false">
      <c r="A38" s="15"/>
      <c r="B38" s="15"/>
      <c r="C38" s="20" t="s">
        <v>11</v>
      </c>
      <c r="D38" s="17" t="n">
        <v>229184.806</v>
      </c>
      <c r="E38" s="17" t="n">
        <v>195218.801</v>
      </c>
      <c r="F38" s="17" t="n">
        <f aca="false">[1]лист1!$J$89+[1]лист1!$J$94+[1]лист1!$J$111</f>
        <v>177013.632</v>
      </c>
      <c r="G38" s="17" t="n">
        <f aca="false">[2]лист1!$K$92+[2]лист1!$K$94+[2]лист1!$K$97+[2]лист1!$K$99+[2]лист1!$K$101+[2]лист1!$K$117+222.24</f>
        <v>177133.114</v>
      </c>
      <c r="H38" s="17" t="n">
        <v>173578.381</v>
      </c>
      <c r="I38" s="17" t="n">
        <v>178914.93</v>
      </c>
      <c r="J38" s="17" t="n">
        <v>196619.838</v>
      </c>
      <c r="K38" s="17" t="n">
        <v>209651.344</v>
      </c>
      <c r="L38" s="17" t="n">
        <v>151041.121</v>
      </c>
      <c r="M38" s="18" t="n">
        <v>171060.166</v>
      </c>
      <c r="N38" s="18" t="n">
        <v>173952.887</v>
      </c>
      <c r="O38" s="18" t="n">
        <v>173992.604</v>
      </c>
      <c r="P38" s="22" t="n">
        <f aca="false">D38+E38+F38+G38+H38+I38+J38+K38+L38+M38+N38+O38</f>
        <v>2207361.624</v>
      </c>
      <c r="Q38" s="23"/>
      <c r="R38" s="23"/>
      <c r="S38" s="23"/>
    </row>
    <row r="39" customFormat="false" ht="18.75" hidden="false" customHeight="true" outlineLevel="0" collapsed="false">
      <c r="A39" s="15" t="s">
        <v>31</v>
      </c>
      <c r="B39" s="28" t="s">
        <v>32</v>
      </c>
      <c r="C39" s="11" t="s">
        <v>18</v>
      </c>
      <c r="D39" s="17" t="n">
        <f aca="false">D40+D41</f>
        <v>73804.8</v>
      </c>
      <c r="E39" s="17" t="n">
        <f aca="false">E40+E41</f>
        <v>76660.136</v>
      </c>
      <c r="F39" s="17" t="n">
        <f aca="false">F40+F41</f>
        <v>77175.1</v>
      </c>
      <c r="G39" s="17" t="n">
        <f aca="false">G40+G41</f>
        <v>83337.8</v>
      </c>
      <c r="H39" s="17" t="n">
        <f aca="false">H40+H41</f>
        <v>85953.5</v>
      </c>
      <c r="I39" s="17" t="n">
        <f aca="false">I40+I41</f>
        <v>87899.6</v>
      </c>
      <c r="J39" s="17" t="n">
        <f aca="false">J40+J41</f>
        <v>92433.5</v>
      </c>
      <c r="K39" s="17" t="n">
        <f aca="false">K40+K41</f>
        <v>95852.9</v>
      </c>
      <c r="L39" s="17" t="n">
        <f aca="false">L40+L41</f>
        <v>99686.5</v>
      </c>
      <c r="M39" s="18" t="n">
        <f aca="false">M40+M41</f>
        <v>105169.4</v>
      </c>
      <c r="N39" s="18" t="n">
        <f aca="false">N40+N41</f>
        <v>109376.4</v>
      </c>
      <c r="O39" s="18" t="n">
        <f aca="false">O40+O41</f>
        <v>113749.2</v>
      </c>
      <c r="P39" s="22" t="n">
        <f aca="false">D39+E39+F39+G39+H39+I39+J39+K39+L39+M39+N39+O39</f>
        <v>1101098.836</v>
      </c>
    </row>
    <row r="40" customFormat="false" ht="37.5" hidden="false" customHeight="false" outlineLevel="0" collapsed="false">
      <c r="A40" s="15"/>
      <c r="B40" s="28"/>
      <c r="C40" s="27" t="s">
        <v>10</v>
      </c>
      <c r="D40" s="17" t="n">
        <v>73804.8</v>
      </c>
      <c r="E40" s="17" t="n">
        <v>76660.136</v>
      </c>
      <c r="F40" s="17" t="n">
        <f aca="false">[1]лист1!$J$119</f>
        <v>77175.1</v>
      </c>
      <c r="G40" s="17" t="n">
        <f aca="false">[2]лист1!$K$122</f>
        <v>83337.8</v>
      </c>
      <c r="H40" s="17" t="n">
        <v>85953.5</v>
      </c>
      <c r="I40" s="17" t="n">
        <v>87899.6</v>
      </c>
      <c r="J40" s="17" t="n">
        <v>92433.5</v>
      </c>
      <c r="K40" s="29" t="n">
        <v>95852.9</v>
      </c>
      <c r="L40" s="29" t="n">
        <v>99686.5</v>
      </c>
      <c r="M40" s="31" t="n">
        <v>105169.4</v>
      </c>
      <c r="N40" s="31" t="n">
        <v>109376.4</v>
      </c>
      <c r="O40" s="31" t="n">
        <v>113749.2</v>
      </c>
      <c r="P40" s="22" t="n">
        <f aca="false">D40+E40+F40+G40+H40+I40+J40+K40+L40+M40+N40+O40</f>
        <v>1101098.836</v>
      </c>
    </row>
    <row r="41" customFormat="false" ht="50.25" hidden="false" customHeight="true" outlineLevel="0" collapsed="false">
      <c r="A41" s="15"/>
      <c r="B41" s="28"/>
      <c r="C41" s="27" t="s">
        <v>1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8" t="n">
        <v>0</v>
      </c>
      <c r="N41" s="18" t="n">
        <v>0</v>
      </c>
      <c r="O41" s="18" t="n">
        <v>0</v>
      </c>
      <c r="P41" s="22" t="n">
        <f aca="false">D41+E41+F41+G41+H41+I41+J41+K41+L41+M41+N41+O41</f>
        <v>0</v>
      </c>
    </row>
    <row r="42" customFormat="false" ht="34.5" hidden="false" customHeight="true" outlineLevel="0" collapsed="false">
      <c r="A42" s="15" t="s">
        <v>33</v>
      </c>
      <c r="B42" s="28" t="s">
        <v>34</v>
      </c>
      <c r="C42" s="11" t="s">
        <v>18</v>
      </c>
      <c r="D42" s="17" t="n">
        <f aca="false">D43+D44</f>
        <v>130</v>
      </c>
      <c r="E42" s="17" t="n">
        <f aca="false">E43+E44</f>
        <v>108.2</v>
      </c>
      <c r="F42" s="17" t="n">
        <f aca="false">F43+F44</f>
        <v>152.3</v>
      </c>
      <c r="G42" s="17" t="n">
        <f aca="false">G43+G44</f>
        <v>144</v>
      </c>
      <c r="H42" s="17" t="n">
        <f aca="false">H43+H44</f>
        <v>147.7</v>
      </c>
      <c r="I42" s="17" t="n">
        <f aca="false">I43+I44</f>
        <v>152.7</v>
      </c>
      <c r="J42" s="17" t="n">
        <f aca="false">J43+J44</f>
        <v>141.2</v>
      </c>
      <c r="K42" s="17" t="n">
        <f aca="false">K43+K44</f>
        <v>104.3</v>
      </c>
      <c r="L42" s="17" t="n">
        <f aca="false">L43+L44</f>
        <v>129.1</v>
      </c>
      <c r="M42" s="18" t="n">
        <f aca="false">M43+M44</f>
        <v>134</v>
      </c>
      <c r="N42" s="18" t="n">
        <f aca="false">N43+N44</f>
        <v>137.9</v>
      </c>
      <c r="O42" s="18" t="n">
        <f aca="false">O43+O44</f>
        <v>141.8</v>
      </c>
      <c r="P42" s="22" t="n">
        <f aca="false">D42+E42+F42+G42+H42+I42+J42+K42+L42+M42+N42+O42</f>
        <v>1623.2</v>
      </c>
    </row>
    <row r="43" customFormat="false" ht="37.5" hidden="false" customHeight="false" outlineLevel="0" collapsed="false">
      <c r="A43" s="15"/>
      <c r="B43" s="28"/>
      <c r="C43" s="27" t="s">
        <v>10</v>
      </c>
      <c r="D43" s="17" t="n">
        <v>130</v>
      </c>
      <c r="E43" s="17" t="n">
        <v>108.2</v>
      </c>
      <c r="F43" s="17" t="n">
        <f aca="false">[1]лист1!$J$124</f>
        <v>152.3</v>
      </c>
      <c r="G43" s="17" t="n">
        <f aca="false">[2]лист1!$K$127</f>
        <v>144</v>
      </c>
      <c r="H43" s="17" t="n">
        <v>147.7</v>
      </c>
      <c r="I43" s="17" t="n">
        <v>152.7</v>
      </c>
      <c r="J43" s="17" t="n">
        <v>141.2</v>
      </c>
      <c r="K43" s="29" t="n">
        <v>104.3</v>
      </c>
      <c r="L43" s="29" t="n">
        <v>129.1</v>
      </c>
      <c r="M43" s="31" t="n">
        <v>134</v>
      </c>
      <c r="N43" s="31" t="n">
        <v>137.9</v>
      </c>
      <c r="O43" s="18" t="n">
        <v>141.8</v>
      </c>
      <c r="P43" s="22" t="n">
        <f aca="false">D43+E43+F43+G43+H43+I43+J43+K43+L43+M43+N43+O43</f>
        <v>1623.2</v>
      </c>
    </row>
    <row r="44" customFormat="false" ht="37.5" hidden="false" customHeight="false" outlineLevel="0" collapsed="false">
      <c r="A44" s="15"/>
      <c r="B44" s="28"/>
      <c r="C44" s="27" t="s">
        <v>11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8" t="n">
        <v>0</v>
      </c>
      <c r="N44" s="18" t="n">
        <v>0</v>
      </c>
      <c r="O44" s="18" t="n">
        <v>0</v>
      </c>
      <c r="P44" s="22" t="n">
        <f aca="false">D44+E44+F44+G44+H44+I44+J44+K44+L44+M44+N44+O44</f>
        <v>0</v>
      </c>
    </row>
    <row r="45" customFormat="false" ht="18.75" hidden="false" customHeight="true" outlineLevel="0" collapsed="false">
      <c r="A45" s="15" t="s">
        <v>35</v>
      </c>
      <c r="B45" s="28" t="s">
        <v>36</v>
      </c>
      <c r="C45" s="11" t="s">
        <v>18</v>
      </c>
      <c r="D45" s="17" t="n">
        <f aca="false">D46+D47</f>
        <v>19726.369</v>
      </c>
      <c r="E45" s="17" t="n">
        <f aca="false">E46+E47</f>
        <v>18451.403</v>
      </c>
      <c r="F45" s="17" t="n">
        <f aca="false">F46+F47</f>
        <v>18493.415</v>
      </c>
      <c r="G45" s="17" t="n">
        <f aca="false">G46+G47</f>
        <v>18703.552</v>
      </c>
      <c r="H45" s="17" t="n">
        <f aca="false">H46+H47</f>
        <v>17384.22</v>
      </c>
      <c r="I45" s="17" t="n">
        <v>19307.521</v>
      </c>
      <c r="J45" s="17" t="n">
        <f aca="false">J46+J47</f>
        <v>18940.812</v>
      </c>
      <c r="K45" s="17" t="n">
        <f aca="false">K46+K47</f>
        <v>17787.566</v>
      </c>
      <c r="L45" s="17" t="n">
        <f aca="false">L46+L47</f>
        <v>14475.399</v>
      </c>
      <c r="M45" s="18" t="n">
        <f aca="false">M46+M47</f>
        <v>17685.65</v>
      </c>
      <c r="N45" s="18" t="n">
        <f aca="false">N46+N47</f>
        <v>17887.509</v>
      </c>
      <c r="O45" s="18" t="n">
        <f aca="false">O46+O47</f>
        <v>17887.509</v>
      </c>
      <c r="P45" s="22" t="n">
        <f aca="false">D45+E45+F45+G45+H45+I45+J45+K45+L45+M45+N45+O45</f>
        <v>216730.925</v>
      </c>
    </row>
    <row r="46" customFormat="false" ht="37.5" hidden="false" customHeight="false" outlineLevel="0" collapsed="false">
      <c r="A46" s="15"/>
      <c r="B46" s="28"/>
      <c r="C46" s="27" t="s">
        <v>1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8" t="n">
        <v>0</v>
      </c>
      <c r="N46" s="18" t="n">
        <v>0</v>
      </c>
      <c r="O46" s="18" t="n">
        <v>0</v>
      </c>
      <c r="P46" s="22" t="n">
        <f aca="false">D46+E46+F46+G46+H46+I46+J46+K46+L46+M46+N46+O46</f>
        <v>0</v>
      </c>
    </row>
    <row r="47" customFormat="false" ht="37.5" hidden="false" customHeight="false" outlineLevel="0" collapsed="false">
      <c r="A47" s="15"/>
      <c r="B47" s="28"/>
      <c r="C47" s="27" t="s">
        <v>11</v>
      </c>
      <c r="D47" s="17" t="n">
        <v>19726.369</v>
      </c>
      <c r="E47" s="17" t="n">
        <v>18451.403</v>
      </c>
      <c r="F47" s="17" t="n">
        <f aca="false">[1]лист1!$J$127</f>
        <v>18493.415</v>
      </c>
      <c r="G47" s="17" t="n">
        <f aca="false">[2]лист1!$K$130</f>
        <v>18703.552</v>
      </c>
      <c r="H47" s="17" t="n">
        <v>17384.22</v>
      </c>
      <c r="I47" s="17" t="n">
        <v>19307.521</v>
      </c>
      <c r="J47" s="17" t="n">
        <v>18940.812</v>
      </c>
      <c r="K47" s="17" t="n">
        <v>17787.566</v>
      </c>
      <c r="L47" s="29" t="n">
        <v>14475.399</v>
      </c>
      <c r="M47" s="18" t="n">
        <v>17685.65</v>
      </c>
      <c r="N47" s="18" t="n">
        <v>17887.509</v>
      </c>
      <c r="O47" s="18" t="n">
        <v>17887.509</v>
      </c>
      <c r="P47" s="22" t="n">
        <f aca="false">D47+E47+F47+G47+H47+I47+J47+K47+L47+M47+N47+O47</f>
        <v>216730.925</v>
      </c>
    </row>
    <row r="48" customFormat="false" ht="18.75" hidden="false" customHeight="true" outlineLevel="0" collapsed="false">
      <c r="A48" s="15" t="s">
        <v>37</v>
      </c>
      <c r="B48" s="28" t="s">
        <v>38</v>
      </c>
      <c r="C48" s="11" t="s">
        <v>18</v>
      </c>
      <c r="D48" s="17" t="n">
        <f aca="false">D49+D50</f>
        <v>8674</v>
      </c>
      <c r="E48" s="17" t="n">
        <f aca="false">E49+E50</f>
        <v>9238.892</v>
      </c>
      <c r="F48" s="17" t="n">
        <f aca="false">F49+F50</f>
        <v>8923.358</v>
      </c>
      <c r="G48" s="17" t="n">
        <f aca="false">G49+G50</f>
        <v>7492.78</v>
      </c>
      <c r="H48" s="17" t="n">
        <f aca="false">H49+H50</f>
        <v>7958.937</v>
      </c>
      <c r="I48" s="17" t="n">
        <f aca="false">I49+I50</f>
        <v>8338.888</v>
      </c>
      <c r="J48" s="17" t="n">
        <f aca="false">J49+J50</f>
        <v>8611.939</v>
      </c>
      <c r="K48" s="17" t="n">
        <f aca="false">K49+K50</f>
        <v>10449.07</v>
      </c>
      <c r="L48" s="17" t="n">
        <f aca="false">L49+L50</f>
        <v>9866.409</v>
      </c>
      <c r="M48" s="18" t="n">
        <f aca="false">M49+M50</f>
        <v>10700.661</v>
      </c>
      <c r="N48" s="18" t="n">
        <f aca="false">N49+N50</f>
        <v>10741.27</v>
      </c>
      <c r="O48" s="18" t="n">
        <f aca="false">O49+O50</f>
        <v>10741.27</v>
      </c>
      <c r="P48" s="22" t="n">
        <f aca="false">D48+E48+F48+G48+H48+I48+J48+K48+L48+M48+N48+O48</f>
        <v>111737.474</v>
      </c>
    </row>
    <row r="49" customFormat="false" ht="37.5" hidden="false" customHeight="false" outlineLevel="0" collapsed="false">
      <c r="A49" s="15"/>
      <c r="B49" s="28"/>
      <c r="C49" s="27" t="s">
        <v>1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8" t="n">
        <v>0</v>
      </c>
      <c r="N49" s="18" t="n">
        <v>0</v>
      </c>
      <c r="O49" s="18" t="n">
        <v>0</v>
      </c>
      <c r="P49" s="22" t="n">
        <f aca="false">D49+E49+F49+G49+H49+I49+J49+K49+L49+M49+N49+O49</f>
        <v>0</v>
      </c>
    </row>
    <row r="50" customFormat="false" ht="37.5" hidden="false" customHeight="false" outlineLevel="0" collapsed="false">
      <c r="A50" s="15"/>
      <c r="B50" s="28"/>
      <c r="C50" s="27" t="s">
        <v>11</v>
      </c>
      <c r="D50" s="17" t="n">
        <v>8674</v>
      </c>
      <c r="E50" s="17" t="n">
        <v>9238.892</v>
      </c>
      <c r="F50" s="17" t="n">
        <f aca="false">[1]лист1!$J$134</f>
        <v>8923.358</v>
      </c>
      <c r="G50" s="17" t="n">
        <f aca="false">[2]лист1!$K$137</f>
        <v>7492.78</v>
      </c>
      <c r="H50" s="17" t="n">
        <v>7958.937</v>
      </c>
      <c r="I50" s="17" t="n">
        <v>8338.888</v>
      </c>
      <c r="J50" s="17" t="n">
        <v>8611.939</v>
      </c>
      <c r="K50" s="17" t="n">
        <v>10449.07</v>
      </c>
      <c r="L50" s="29" t="n">
        <v>9866.409</v>
      </c>
      <c r="M50" s="31" t="n">
        <v>10700.661</v>
      </c>
      <c r="N50" s="31" t="n">
        <v>10741.27</v>
      </c>
      <c r="O50" s="31" t="n">
        <v>10741.27</v>
      </c>
      <c r="P50" s="22" t="n">
        <f aca="false">D50+E50+F50+G50+H50+I50+J50+K50+L50+M50+N50+O50</f>
        <v>111737.474</v>
      </c>
    </row>
    <row r="51" customFormat="false" ht="18.75" hidden="false" customHeight="true" outlineLevel="0" collapsed="false">
      <c r="A51" s="15" t="s">
        <v>39</v>
      </c>
      <c r="B51" s="33" t="s">
        <v>40</v>
      </c>
      <c r="C51" s="11" t="s">
        <v>18</v>
      </c>
      <c r="D51" s="17" t="n">
        <f aca="false">D52+D53</f>
        <v>209531.267</v>
      </c>
      <c r="E51" s="17" t="n">
        <f aca="false">E52+E53</f>
        <v>237181.513</v>
      </c>
      <c r="F51" s="17" t="n">
        <f aca="false">F52+F53</f>
        <v>273332.192</v>
      </c>
      <c r="G51" s="17" t="n">
        <f aca="false">G52+G53</f>
        <v>321065.323</v>
      </c>
      <c r="H51" s="17" t="n">
        <f aca="false">H52+H53</f>
        <v>362021.677</v>
      </c>
      <c r="I51" s="17" t="n">
        <f aca="false">I52+I53</f>
        <v>428774.658</v>
      </c>
      <c r="J51" s="17" t="n">
        <f aca="false">J52+J53</f>
        <v>433652.634</v>
      </c>
      <c r="K51" s="17" t="n">
        <f aca="false">K52+K53</f>
        <v>488816.015</v>
      </c>
      <c r="L51" s="17" t="n">
        <f aca="false">L52+L53</f>
        <v>550657.463</v>
      </c>
      <c r="M51" s="18" t="n">
        <f aca="false">M52+M53</f>
        <v>619193.068</v>
      </c>
      <c r="N51" s="18" t="n">
        <f aca="false">N52+N53</f>
        <v>605457.042</v>
      </c>
      <c r="O51" s="18" t="n">
        <f aca="false">O52+O53</f>
        <v>606558.976</v>
      </c>
      <c r="P51" s="22" t="n">
        <f aca="false">D51+E51+F51+G51+H51+I51+J51+K51+L51+M51+N51+O51</f>
        <v>5136241.828</v>
      </c>
    </row>
    <row r="52" customFormat="false" ht="37.5" hidden="false" customHeight="false" outlineLevel="0" collapsed="false">
      <c r="A52" s="15"/>
      <c r="B52" s="33"/>
      <c r="C52" s="27" t="s">
        <v>1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8" t="n">
        <v>0</v>
      </c>
      <c r="N52" s="18" t="n">
        <v>0</v>
      </c>
      <c r="O52" s="18" t="n">
        <v>0</v>
      </c>
      <c r="P52" s="22" t="n">
        <f aca="false">D52+E52+F52+G52+H52+I52+J52+K52+L52+M52+N52+O52</f>
        <v>0</v>
      </c>
    </row>
    <row r="53" customFormat="false" ht="37.5" hidden="false" customHeight="false" outlineLevel="0" collapsed="false">
      <c r="A53" s="15"/>
      <c r="B53" s="33"/>
      <c r="C53" s="27" t="s">
        <v>11</v>
      </c>
      <c r="D53" s="17" t="n">
        <v>209531.267</v>
      </c>
      <c r="E53" s="17" t="n">
        <v>237181.513</v>
      </c>
      <c r="F53" s="17" t="n">
        <f aca="false">[1]лист1!$J$139</f>
        <v>273332.192</v>
      </c>
      <c r="G53" s="17" t="n">
        <f aca="false">[2]лист1!$K$142</f>
        <v>321065.323</v>
      </c>
      <c r="H53" s="17" t="n">
        <v>362021.677</v>
      </c>
      <c r="I53" s="17" t="n">
        <v>428774.658</v>
      </c>
      <c r="J53" s="17" t="n">
        <v>433652.634</v>
      </c>
      <c r="K53" s="29" t="n">
        <v>488816.015</v>
      </c>
      <c r="L53" s="29" t="n">
        <v>550657.463</v>
      </c>
      <c r="M53" s="31" t="n">
        <v>619193.068</v>
      </c>
      <c r="N53" s="31" t="n">
        <v>605457.042</v>
      </c>
      <c r="O53" s="31" t="n">
        <v>606558.976</v>
      </c>
      <c r="P53" s="22" t="n">
        <f aca="false">D53+E53+F53+G53+H53+I53+J53+K53+L53+M53+N53+O53</f>
        <v>5136241.828</v>
      </c>
    </row>
    <row r="54" customFormat="false" ht="18.75" hidden="false" customHeight="true" outlineLevel="0" collapsed="false">
      <c r="A54" s="15" t="s">
        <v>41</v>
      </c>
      <c r="B54" s="15" t="s">
        <v>42</v>
      </c>
      <c r="C54" s="11" t="s">
        <v>18</v>
      </c>
      <c r="D54" s="17" t="n">
        <f aca="false">D55+D56</f>
        <v>4</v>
      </c>
      <c r="E54" s="17" t="n">
        <f aca="false">E55+E56</f>
        <v>0</v>
      </c>
      <c r="F54" s="17" t="n">
        <f aca="false">F55+F56</f>
        <v>3.6</v>
      </c>
      <c r="G54" s="17" t="n">
        <f aca="false">G55+G56</f>
        <v>19.999</v>
      </c>
      <c r="H54" s="17" t="n">
        <f aca="false">H55+H56</f>
        <v>0</v>
      </c>
      <c r="I54" s="17" t="n">
        <f aca="false">I55+I56</f>
        <v>0</v>
      </c>
      <c r="J54" s="17" t="n">
        <f aca="false">J55+J56</f>
        <v>0</v>
      </c>
      <c r="K54" s="17" t="n">
        <f aca="false">K55+K56</f>
        <v>0</v>
      </c>
      <c r="L54" s="17" t="n">
        <f aca="false">L55+L56</f>
        <v>0</v>
      </c>
      <c r="M54" s="18" t="n">
        <f aca="false">M55+M56</f>
        <v>0</v>
      </c>
      <c r="N54" s="18" t="n">
        <f aca="false">N55+N56</f>
        <v>0</v>
      </c>
      <c r="O54" s="18" t="n">
        <f aca="false">O55+O56</f>
        <v>0</v>
      </c>
      <c r="P54" s="22" t="n">
        <f aca="false">D54+E54+F54+G54+H54+I54+J54+K54+L54+M54+N54+O54</f>
        <v>27.599</v>
      </c>
    </row>
    <row r="55" customFormat="false" ht="37.5" hidden="false" customHeight="false" outlineLevel="0" collapsed="false">
      <c r="A55" s="15"/>
      <c r="B55" s="15"/>
      <c r="C55" s="27" t="s">
        <v>1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8" t="n">
        <v>0</v>
      </c>
      <c r="N55" s="18" t="n">
        <v>0</v>
      </c>
      <c r="O55" s="18" t="n">
        <v>0</v>
      </c>
      <c r="P55" s="22" t="n">
        <f aca="false">D55+E55+F55+G55+H55+I55+J55+K55+L55+M55+N55+O55</f>
        <v>0</v>
      </c>
    </row>
    <row r="56" customFormat="false" ht="37.5" hidden="false" customHeight="false" outlineLevel="0" collapsed="false">
      <c r="A56" s="15"/>
      <c r="B56" s="15"/>
      <c r="C56" s="27" t="s">
        <v>11</v>
      </c>
      <c r="D56" s="17" t="n">
        <v>4</v>
      </c>
      <c r="E56" s="17" t="n">
        <v>0</v>
      </c>
      <c r="F56" s="17" t="n">
        <f aca="false">[1]лист1!$J$146</f>
        <v>3.6</v>
      </c>
      <c r="G56" s="17" t="n">
        <f aca="false">[2]лист1!$K$149</f>
        <v>19.999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8" t="n">
        <v>0</v>
      </c>
      <c r="N56" s="18" t="n">
        <v>0</v>
      </c>
      <c r="O56" s="18" t="n">
        <v>0</v>
      </c>
      <c r="P56" s="22" t="n">
        <f aca="false">D56+E56+F56+G56+H56+I56+J56+K56+L56+M56+N56+O56</f>
        <v>27.599</v>
      </c>
    </row>
    <row r="57" customFormat="false" ht="33.75" hidden="false" customHeight="true" outlineLevel="0" collapsed="false">
      <c r="A57" s="15" t="s">
        <v>43</v>
      </c>
      <c r="B57" s="15" t="s">
        <v>44</v>
      </c>
      <c r="C57" s="11" t="s">
        <v>18</v>
      </c>
      <c r="D57" s="17" t="n">
        <f aca="false">D58+D59</f>
        <v>32020.392</v>
      </c>
      <c r="E57" s="17" t="n">
        <f aca="false">E58+E59</f>
        <v>30711.464</v>
      </c>
      <c r="F57" s="17" t="n">
        <f aca="false">F58+F59</f>
        <v>28047.365</v>
      </c>
      <c r="G57" s="17" t="n">
        <f aca="false">G58+G59</f>
        <v>25320.811</v>
      </c>
      <c r="H57" s="17" t="n">
        <f aca="false">H58+H59</f>
        <v>22267.216</v>
      </c>
      <c r="I57" s="17" t="n">
        <f aca="false">I58+I59</f>
        <v>21325.488</v>
      </c>
      <c r="J57" s="17" t="n">
        <f aca="false">J58+J59</f>
        <v>30218.246</v>
      </c>
      <c r="K57" s="17" t="n">
        <f aca="false">K58+K59</f>
        <v>17660.911</v>
      </c>
      <c r="L57" s="17" t="n">
        <f aca="false">L58+L59</f>
        <v>15380.213</v>
      </c>
      <c r="M57" s="18" t="n">
        <f aca="false">M58+M59</f>
        <v>16416.185</v>
      </c>
      <c r="N57" s="18" t="n">
        <f aca="false">N58+N59</f>
        <v>52073.615</v>
      </c>
      <c r="O57" s="18" t="n">
        <f aca="false">O58+O59</f>
        <v>52073.615</v>
      </c>
      <c r="P57" s="22" t="n">
        <f aca="false">D57+E57+F57+G57+H57+I57+J57+K57+L57+M57+N57+O57</f>
        <v>343515.521</v>
      </c>
    </row>
    <row r="58" customFormat="false" ht="55.5" hidden="false" customHeight="true" outlineLevel="0" collapsed="false">
      <c r="A58" s="15"/>
      <c r="B58" s="15"/>
      <c r="C58" s="27" t="s">
        <v>1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8" t="n">
        <v>0</v>
      </c>
      <c r="N58" s="18" t="n">
        <v>0</v>
      </c>
      <c r="O58" s="18" t="n">
        <v>0</v>
      </c>
      <c r="P58" s="22" t="n">
        <f aca="false">D58+E58+F58+G58+H58+I58+J58+K58+L58+M58+N58+O58</f>
        <v>0</v>
      </c>
    </row>
    <row r="59" customFormat="false" ht="37.5" hidden="false" customHeight="false" outlineLevel="0" collapsed="false">
      <c r="A59" s="15"/>
      <c r="B59" s="15"/>
      <c r="C59" s="27" t="s">
        <v>11</v>
      </c>
      <c r="D59" s="17" t="n">
        <v>32020.392</v>
      </c>
      <c r="E59" s="17" t="n">
        <v>30711.464</v>
      </c>
      <c r="F59" s="17" t="n">
        <f aca="false">[1]лист1!$J$149</f>
        <v>28047.365</v>
      </c>
      <c r="G59" s="17" t="n">
        <f aca="false">[2]лист1!$K$153</f>
        <v>25320.811</v>
      </c>
      <c r="H59" s="17" t="n">
        <v>22267.216</v>
      </c>
      <c r="I59" s="17" t="n">
        <v>21325.488</v>
      </c>
      <c r="J59" s="17" t="n">
        <v>30218.246</v>
      </c>
      <c r="K59" s="17" t="n">
        <v>17660.911</v>
      </c>
      <c r="L59" s="29" t="n">
        <v>15380.213</v>
      </c>
      <c r="M59" s="18" t="n">
        <v>16416.185</v>
      </c>
      <c r="N59" s="18" t="n">
        <v>52073.615</v>
      </c>
      <c r="O59" s="18" t="n">
        <v>52073.615</v>
      </c>
      <c r="P59" s="22" t="n">
        <f aca="false">D59+E59+F59+G59+H59+I59+J59+K59+L59+M59+N59+O59</f>
        <v>343515.521</v>
      </c>
    </row>
    <row r="60" customFormat="false" ht="33" hidden="false" customHeight="true" outlineLevel="0" collapsed="false">
      <c r="A60" s="15" t="s">
        <v>45</v>
      </c>
      <c r="B60" s="15" t="s">
        <v>46</v>
      </c>
      <c r="C60" s="11" t="s">
        <v>18</v>
      </c>
      <c r="D60" s="17" t="n">
        <f aca="false">D61+D62</f>
        <v>6081</v>
      </c>
      <c r="E60" s="17" t="n">
        <f aca="false">E61+E62</f>
        <v>0</v>
      </c>
      <c r="F60" s="17" t="n">
        <f aca="false">F61+F62</f>
        <v>2036.066</v>
      </c>
      <c r="G60" s="17" t="n">
        <f aca="false">G61+G62</f>
        <v>11372.955</v>
      </c>
      <c r="H60" s="17" t="n">
        <f aca="false">H61+H62</f>
        <v>6062.16</v>
      </c>
      <c r="I60" s="17" t="n">
        <f aca="false">I61+I62</f>
        <v>6656.788</v>
      </c>
      <c r="J60" s="17" t="n">
        <f aca="false">J61+J62</f>
        <v>8713.189</v>
      </c>
      <c r="K60" s="17" t="n">
        <f aca="false">K61+K62</f>
        <v>8442.978</v>
      </c>
      <c r="L60" s="17" t="n">
        <f aca="false">L61+L62</f>
        <v>8841.722</v>
      </c>
      <c r="M60" s="18" t="n">
        <f aca="false">M61+M62</f>
        <v>8841.722</v>
      </c>
      <c r="N60" s="18" t="n">
        <f aca="false">N61+N62</f>
        <v>8841.722</v>
      </c>
      <c r="O60" s="18" t="n">
        <f aca="false">O61+O62</f>
        <v>8841.722</v>
      </c>
      <c r="P60" s="22" t="n">
        <f aca="false">D60+E60+F60+G60+H60+I60+J60+K60+L60+M60+N60+O60</f>
        <v>84732.024</v>
      </c>
    </row>
    <row r="61" customFormat="false" ht="53.25" hidden="false" customHeight="true" outlineLevel="0" collapsed="false">
      <c r="A61" s="15"/>
      <c r="B61" s="15"/>
      <c r="C61" s="27" t="s">
        <v>1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8" t="n">
        <v>0</v>
      </c>
      <c r="N61" s="18" t="n">
        <v>0</v>
      </c>
      <c r="O61" s="18" t="n">
        <v>0</v>
      </c>
      <c r="P61" s="22" t="n">
        <f aca="false">D61+E61+F61+G61+H61+I61+J61+K61+L61+M61+N61+O61</f>
        <v>0</v>
      </c>
    </row>
    <row r="62" customFormat="false" ht="57.75" hidden="false" customHeight="true" outlineLevel="0" collapsed="false">
      <c r="A62" s="15"/>
      <c r="B62" s="15"/>
      <c r="C62" s="27" t="s">
        <v>11</v>
      </c>
      <c r="D62" s="17" t="n">
        <v>6081</v>
      </c>
      <c r="E62" s="17" t="n">
        <v>0</v>
      </c>
      <c r="F62" s="17" t="n">
        <f aca="false">[1]лист1!$J$152</f>
        <v>2036.066</v>
      </c>
      <c r="G62" s="17" t="n">
        <f aca="false">[2]лист1!$K$156</f>
        <v>11372.955</v>
      </c>
      <c r="H62" s="17" t="n">
        <v>6062.16</v>
      </c>
      <c r="I62" s="17" t="n">
        <v>6656.788</v>
      </c>
      <c r="J62" s="17" t="n">
        <v>8713.189</v>
      </c>
      <c r="K62" s="17" t="n">
        <v>8442.978</v>
      </c>
      <c r="L62" s="29" t="n">
        <v>8841.722</v>
      </c>
      <c r="M62" s="18" t="n">
        <v>8841.722</v>
      </c>
      <c r="N62" s="18" t="n">
        <v>8841.722</v>
      </c>
      <c r="O62" s="18" t="n">
        <v>8841.722</v>
      </c>
      <c r="P62" s="22" t="n">
        <f aca="false">D62+E62+F62+G62+H62+I62+J62+K62+L62+M62+N62+O62</f>
        <v>84732.024</v>
      </c>
    </row>
    <row r="63" customFormat="false" ht="18.75" hidden="false" customHeight="true" outlineLevel="0" collapsed="false">
      <c r="A63" s="15" t="s">
        <v>47</v>
      </c>
      <c r="B63" s="28" t="s">
        <v>48</v>
      </c>
      <c r="C63" s="11" t="s">
        <v>18</v>
      </c>
      <c r="D63" s="17" t="n">
        <f aca="false">D64+D65</f>
        <v>17248</v>
      </c>
      <c r="E63" s="17" t="n">
        <f aca="false">E64+E65</f>
        <v>18958.575</v>
      </c>
      <c r="F63" s="17" t="n">
        <f aca="false">F64+F65</f>
        <v>19998.52</v>
      </c>
      <c r="G63" s="17" t="n">
        <f aca="false">G64+G65</f>
        <v>21007.974</v>
      </c>
      <c r="H63" s="17" t="n">
        <f aca="false">H64+H65</f>
        <v>22877.412</v>
      </c>
      <c r="I63" s="17" t="n">
        <f aca="false">I64+I65</f>
        <v>24444.575</v>
      </c>
      <c r="J63" s="17" t="n">
        <f aca="false">J64+J65</f>
        <v>26337.141</v>
      </c>
      <c r="K63" s="17" t="n">
        <f aca="false">K64+K65</f>
        <v>28170.664</v>
      </c>
      <c r="L63" s="17" t="n">
        <f aca="false">L64+L65</f>
        <v>31646.068</v>
      </c>
      <c r="M63" s="18" t="n">
        <f aca="false">M64+M65</f>
        <v>33535.662</v>
      </c>
      <c r="N63" s="18" t="n">
        <f aca="false">N64+N65</f>
        <v>31782.795</v>
      </c>
      <c r="O63" s="18" t="n">
        <f aca="false">O64+O65</f>
        <v>31782.795</v>
      </c>
      <c r="P63" s="22" t="n">
        <f aca="false">D63+E63+F63+G63+H63+I63+J63+K63+L63+M63+N63+O63</f>
        <v>307790.181</v>
      </c>
    </row>
    <row r="64" customFormat="false" ht="37.5" hidden="false" customHeight="false" outlineLevel="0" collapsed="false">
      <c r="A64" s="15"/>
      <c r="B64" s="28"/>
      <c r="C64" s="27" t="s">
        <v>1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8" t="n">
        <v>0</v>
      </c>
      <c r="N64" s="18" t="n">
        <v>0</v>
      </c>
      <c r="O64" s="18" t="n">
        <v>0</v>
      </c>
      <c r="P64" s="22" t="n">
        <f aca="false">D64+E64+F64+G64+H64+I64+J64+K64+L64+M64+N64+O64</f>
        <v>0</v>
      </c>
    </row>
    <row r="65" customFormat="false" ht="37.5" hidden="false" customHeight="false" outlineLevel="0" collapsed="false">
      <c r="A65" s="15"/>
      <c r="B65" s="28"/>
      <c r="C65" s="27" t="s">
        <v>11</v>
      </c>
      <c r="D65" s="17" t="n">
        <v>17248</v>
      </c>
      <c r="E65" s="17" t="n">
        <v>18958.575</v>
      </c>
      <c r="F65" s="17" t="n">
        <f aca="false">[1]лист1!$J$155</f>
        <v>19998.52</v>
      </c>
      <c r="G65" s="17" t="n">
        <f aca="false">[2]лист1!$K$159</f>
        <v>21007.974</v>
      </c>
      <c r="H65" s="17" t="n">
        <v>22877.412</v>
      </c>
      <c r="I65" s="17" t="n">
        <v>24444.575</v>
      </c>
      <c r="J65" s="17" t="n">
        <v>26337.141</v>
      </c>
      <c r="K65" s="29" t="n">
        <v>28170.664</v>
      </c>
      <c r="L65" s="29" t="n">
        <v>31646.068</v>
      </c>
      <c r="M65" s="31" t="n">
        <v>33535.662</v>
      </c>
      <c r="N65" s="31" t="n">
        <v>31782.795</v>
      </c>
      <c r="O65" s="31" t="n">
        <v>31782.795</v>
      </c>
      <c r="P65" s="22" t="n">
        <f aca="false">D65+E65+F65+G65+H65+I65+J65+K65+L65+M65+N65+O65</f>
        <v>307790.181</v>
      </c>
    </row>
    <row r="66" customFormat="false" ht="36" hidden="false" customHeight="true" outlineLevel="0" collapsed="false">
      <c r="A66" s="15" t="s">
        <v>49</v>
      </c>
      <c r="B66" s="15" t="s">
        <v>50</v>
      </c>
      <c r="C66" s="11" t="s">
        <v>18</v>
      </c>
      <c r="D66" s="17" t="n">
        <f aca="false">D67+D68</f>
        <v>750</v>
      </c>
      <c r="E66" s="17" t="n">
        <f aca="false">E67+E68</f>
        <v>375</v>
      </c>
      <c r="F66" s="17" t="n">
        <f aca="false">F67+F68</f>
        <v>625.2</v>
      </c>
      <c r="G66" s="17" t="n">
        <f aca="false">G67+G68</f>
        <v>0</v>
      </c>
      <c r="H66" s="17" t="n">
        <f aca="false">H67+H68</f>
        <v>0</v>
      </c>
      <c r="I66" s="17" t="n">
        <f aca="false">I67+I68</f>
        <v>0</v>
      </c>
      <c r="J66" s="17" t="n">
        <f aca="false">J67+J68</f>
        <v>0</v>
      </c>
      <c r="K66" s="17" t="n">
        <f aca="false">K67+K68</f>
        <v>0</v>
      </c>
      <c r="L66" s="17" t="n">
        <f aca="false">L67+L68</f>
        <v>0</v>
      </c>
      <c r="M66" s="18" t="n">
        <f aca="false">M67+M68</f>
        <v>0</v>
      </c>
      <c r="N66" s="18" t="n">
        <f aca="false">N67+N68</f>
        <v>0</v>
      </c>
      <c r="O66" s="18" t="n">
        <f aca="false">O67+O68</f>
        <v>0</v>
      </c>
      <c r="P66" s="22" t="n">
        <f aca="false">D66+E66+F66+G66+H66+I66+J66+K66+L66+M66+N66+O66</f>
        <v>1750.2</v>
      </c>
    </row>
    <row r="67" customFormat="false" ht="87" hidden="false" customHeight="true" outlineLevel="0" collapsed="false">
      <c r="A67" s="15"/>
      <c r="B67" s="15"/>
      <c r="C67" s="27" t="s">
        <v>1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8" t="n">
        <v>0</v>
      </c>
      <c r="N67" s="18" t="n">
        <v>0</v>
      </c>
      <c r="O67" s="18" t="n">
        <v>0</v>
      </c>
      <c r="P67" s="22" t="n">
        <f aca="false">D67+E67+F67+G67+H67+I67+J67+K67+L67+M67+N67+O67</f>
        <v>0</v>
      </c>
    </row>
    <row r="68" customFormat="false" ht="89.25" hidden="false" customHeight="true" outlineLevel="0" collapsed="false">
      <c r="A68" s="15"/>
      <c r="B68" s="15"/>
      <c r="C68" s="27" t="s">
        <v>11</v>
      </c>
      <c r="D68" s="17" t="n">
        <v>750</v>
      </c>
      <c r="E68" s="17" t="n">
        <v>375</v>
      </c>
      <c r="F68" s="17" t="n">
        <f aca="false">[1]лист1!$J$160</f>
        <v>625.2</v>
      </c>
      <c r="G68" s="17" t="n">
        <f aca="false">[3]лист1!$K$160</f>
        <v>0</v>
      </c>
      <c r="H68" s="17" t="n">
        <f aca="false">[4]лист1!L160</f>
        <v>0</v>
      </c>
      <c r="I68" s="17" t="n">
        <f aca="false">[4]лист1!M160</f>
        <v>0</v>
      </c>
      <c r="J68" s="17" t="n">
        <v>0</v>
      </c>
      <c r="K68" s="17" t="n">
        <v>0</v>
      </c>
      <c r="L68" s="17" t="n">
        <v>0</v>
      </c>
      <c r="M68" s="18" t="n">
        <v>0</v>
      </c>
      <c r="N68" s="18" t="n">
        <v>0</v>
      </c>
      <c r="O68" s="18" t="n">
        <v>0</v>
      </c>
      <c r="P68" s="22" t="n">
        <f aca="false">D68+E68+F68+G68+H68+I68+J68+K68+L68+M68+N68+O68</f>
        <v>1750.2</v>
      </c>
    </row>
    <row r="69" customFormat="false" ht="39" hidden="false" customHeight="true" outlineLevel="0" collapsed="false">
      <c r="A69" s="15" t="s">
        <v>51</v>
      </c>
      <c r="B69" s="15" t="s">
        <v>52</v>
      </c>
      <c r="C69" s="11" t="s">
        <v>18</v>
      </c>
      <c r="D69" s="17" t="n">
        <f aca="false">D70+D71</f>
        <v>15050</v>
      </c>
      <c r="E69" s="17" t="n">
        <f aca="false">E70+E71</f>
        <v>6090.267</v>
      </c>
      <c r="F69" s="17" t="n">
        <f aca="false">F70+F71</f>
        <v>4716.5</v>
      </c>
      <c r="G69" s="17" t="n">
        <f aca="false">G70+G71</f>
        <v>4716.5</v>
      </c>
      <c r="H69" s="17" t="n">
        <f aca="false">H70+H71</f>
        <v>4216.5</v>
      </c>
      <c r="I69" s="17" t="n">
        <f aca="false">I70+I71</f>
        <v>3725.195</v>
      </c>
      <c r="J69" s="17" t="n">
        <f aca="false">J70+J71</f>
        <v>2449.36</v>
      </c>
      <c r="K69" s="17" t="n">
        <f aca="false">K70+K71</f>
        <v>2942.91</v>
      </c>
      <c r="L69" s="17" t="n">
        <f aca="false">L70+L71</f>
        <v>6855.102</v>
      </c>
      <c r="M69" s="18" t="n">
        <f aca="false">M70+M71</f>
        <v>44743.48</v>
      </c>
      <c r="N69" s="18" t="n">
        <f aca="false">N70+N71</f>
        <v>3740.122</v>
      </c>
      <c r="O69" s="18" t="n">
        <f aca="false">O70+O71</f>
        <v>3740.122</v>
      </c>
      <c r="P69" s="22" t="n">
        <f aca="false">D69+E69+F69+G69+H69+I69+J69+K69+L69+M69+N69+O69</f>
        <v>102986.058</v>
      </c>
    </row>
    <row r="70" customFormat="false" ht="55.5" hidden="false" customHeight="true" outlineLevel="0" collapsed="false">
      <c r="A70" s="15"/>
      <c r="B70" s="15"/>
      <c r="C70" s="27" t="s">
        <v>1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8" t="n">
        <v>8282.2</v>
      </c>
      <c r="N70" s="18" t="n">
        <v>0</v>
      </c>
      <c r="O70" s="18" t="n">
        <v>0</v>
      </c>
      <c r="P70" s="22" t="n">
        <f aca="false">D70+E70+F70+G70+H70+I70+J70+K70+L70+M70+N70+O70</f>
        <v>8282.2</v>
      </c>
    </row>
    <row r="71" customFormat="false" ht="37.5" hidden="false" customHeight="false" outlineLevel="0" collapsed="false">
      <c r="A71" s="15"/>
      <c r="B71" s="15"/>
      <c r="C71" s="27" t="s">
        <v>11</v>
      </c>
      <c r="D71" s="17" t="n">
        <v>15050</v>
      </c>
      <c r="E71" s="17" t="n">
        <v>6090.267</v>
      </c>
      <c r="F71" s="17" t="n">
        <f aca="false">[1]лист1!$J$163</f>
        <v>4716.5</v>
      </c>
      <c r="G71" s="17" t="n">
        <f aca="false">[2]лист1!$K$167</f>
        <v>4716.5</v>
      </c>
      <c r="H71" s="17" t="n">
        <v>4216.5</v>
      </c>
      <c r="I71" s="17" t="n">
        <v>3725.195</v>
      </c>
      <c r="J71" s="17" t="n">
        <v>2449.36</v>
      </c>
      <c r="K71" s="17" t="n">
        <v>2942.91</v>
      </c>
      <c r="L71" s="29" t="n">
        <v>6855.102</v>
      </c>
      <c r="M71" s="18" t="n">
        <v>36461.28</v>
      </c>
      <c r="N71" s="18" t="n">
        <v>3740.122</v>
      </c>
      <c r="O71" s="18" t="n">
        <v>3740.122</v>
      </c>
      <c r="P71" s="22" t="n">
        <f aca="false">D71+E71+F71+G71+H71+I71+J71+K71+L71+M71+N71+O71</f>
        <v>94703.858</v>
      </c>
    </row>
    <row r="72" customFormat="false" ht="36.75" hidden="false" customHeight="true" outlineLevel="0" collapsed="false">
      <c r="A72" s="15" t="s">
        <v>53</v>
      </c>
      <c r="B72" s="15" t="s">
        <v>54</v>
      </c>
      <c r="C72" s="11" t="s">
        <v>18</v>
      </c>
      <c r="D72" s="17" t="n">
        <f aca="false">D73+D74</f>
        <v>53</v>
      </c>
      <c r="E72" s="17" t="n">
        <f aca="false">E73+E74</f>
        <v>30.592</v>
      </c>
      <c r="F72" s="17" t="n">
        <f aca="false">F73+F74</f>
        <v>16.996</v>
      </c>
      <c r="G72" s="17" t="n">
        <f aca="false">G73+G74</f>
        <v>16.725</v>
      </c>
      <c r="H72" s="17" t="n">
        <f aca="false">H73+H74</f>
        <v>5.11</v>
      </c>
      <c r="I72" s="17" t="n">
        <f aca="false">I73+I74</f>
        <v>4.225</v>
      </c>
      <c r="J72" s="17" t="n">
        <f aca="false">J73+J74</f>
        <v>1.72</v>
      </c>
      <c r="K72" s="17" t="n">
        <f aca="false">K73+K74</f>
        <v>1.745</v>
      </c>
      <c r="L72" s="17" t="n">
        <f aca="false">L73+L74</f>
        <v>1.745</v>
      </c>
      <c r="M72" s="18" t="n">
        <f aca="false">M73+M74</f>
        <v>1.745</v>
      </c>
      <c r="N72" s="18" t="n">
        <f aca="false">N73+N74</f>
        <v>1.745</v>
      </c>
      <c r="O72" s="18" t="n">
        <f aca="false">O73+O74</f>
        <v>1.745</v>
      </c>
      <c r="P72" s="22" t="n">
        <f aca="false">D72+E72+F72+G72+H72+I72+J72+K72+L72+M72+N72+O72</f>
        <v>137.093</v>
      </c>
    </row>
    <row r="73" customFormat="false" ht="47.25" hidden="false" customHeight="true" outlineLevel="0" collapsed="false">
      <c r="A73" s="15"/>
      <c r="B73" s="15"/>
      <c r="C73" s="27" t="s">
        <v>1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8" t="n">
        <v>0</v>
      </c>
      <c r="N73" s="18" t="n">
        <v>0</v>
      </c>
      <c r="O73" s="18" t="n">
        <v>0</v>
      </c>
      <c r="P73" s="22" t="n">
        <f aca="false">D73+E73+F73+G73+H73+I73+J73+K73+L73+M73+N73+O73</f>
        <v>0</v>
      </c>
    </row>
    <row r="74" customFormat="false" ht="48" hidden="false" customHeight="true" outlineLevel="0" collapsed="false">
      <c r="A74" s="15"/>
      <c r="B74" s="15"/>
      <c r="C74" s="27" t="s">
        <v>11</v>
      </c>
      <c r="D74" s="17" t="n">
        <v>53</v>
      </c>
      <c r="E74" s="17" t="n">
        <v>30.592</v>
      </c>
      <c r="F74" s="17" t="n">
        <f aca="false">[1]лист1!$J$168</f>
        <v>16.996</v>
      </c>
      <c r="G74" s="17" t="n">
        <f aca="false">[2]лист1!$K$172</f>
        <v>16.725</v>
      </c>
      <c r="H74" s="17" t="n">
        <v>5.11</v>
      </c>
      <c r="I74" s="17" t="n">
        <v>4.225</v>
      </c>
      <c r="J74" s="17" t="n">
        <v>1.72</v>
      </c>
      <c r="K74" s="17" t="n">
        <v>1.745</v>
      </c>
      <c r="L74" s="29" t="n">
        <v>1.745</v>
      </c>
      <c r="M74" s="31" t="n">
        <v>1.745</v>
      </c>
      <c r="N74" s="31" t="n">
        <v>1.745</v>
      </c>
      <c r="O74" s="31" t="n">
        <v>1.745</v>
      </c>
      <c r="P74" s="22" t="n">
        <f aca="false">D74+E74+F74+G74+H74+I74+J74+K74+L74+M74+N74+O74</f>
        <v>137.093</v>
      </c>
    </row>
    <row r="75" customFormat="false" ht="18.75" hidden="false" customHeight="true" outlineLevel="0" collapsed="false">
      <c r="A75" s="15" t="s">
        <v>55</v>
      </c>
      <c r="B75" s="15" t="s">
        <v>56</v>
      </c>
      <c r="C75" s="11" t="s">
        <v>18</v>
      </c>
      <c r="D75" s="17" t="n">
        <f aca="false">D76+D77</f>
        <v>19473</v>
      </c>
      <c r="E75" s="17" t="n">
        <f aca="false">E76+E77</f>
        <v>13205.487</v>
      </c>
      <c r="F75" s="17" t="n">
        <f aca="false">F76+F77</f>
        <v>14056.9</v>
      </c>
      <c r="G75" s="17" t="n">
        <f aca="false">G76+G77</f>
        <v>12878.762</v>
      </c>
      <c r="H75" s="17" t="n">
        <f aca="false">H76+H77</f>
        <v>9920.697</v>
      </c>
      <c r="I75" s="17" t="n">
        <f aca="false">I76+I77</f>
        <v>10111.922</v>
      </c>
      <c r="J75" s="17" t="n">
        <f aca="false">J76+J77</f>
        <v>10160.512</v>
      </c>
      <c r="K75" s="17" t="n">
        <f aca="false">K76+K77</f>
        <v>30797.851</v>
      </c>
      <c r="L75" s="17" t="n">
        <f aca="false">L76+L77</f>
        <v>27905.021</v>
      </c>
      <c r="M75" s="18" t="n">
        <f aca="false">M76+M77</f>
        <v>14818.772</v>
      </c>
      <c r="N75" s="18" t="n">
        <f aca="false">N76+N77</f>
        <v>14801.013</v>
      </c>
      <c r="O75" s="18" t="n">
        <f aca="false">O76+O77</f>
        <v>14801.013</v>
      </c>
      <c r="P75" s="22" t="n">
        <f aca="false">D75+E75+F75+G75+H75+I75+J75+K75+L75+M75+N75+O75</f>
        <v>192930.95</v>
      </c>
    </row>
    <row r="76" customFormat="false" ht="37.5" hidden="false" customHeight="false" outlineLevel="0" collapsed="false">
      <c r="A76" s="15"/>
      <c r="B76" s="15"/>
      <c r="C76" s="27" t="s">
        <v>1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8" t="n">
        <v>0</v>
      </c>
      <c r="N76" s="18" t="n">
        <v>0</v>
      </c>
      <c r="O76" s="18" t="n">
        <v>0</v>
      </c>
      <c r="P76" s="22" t="n">
        <f aca="false">D76+E76+F76+G76+H76+I76+J76+K76+L76+M76+N76+O76</f>
        <v>0</v>
      </c>
    </row>
    <row r="77" customFormat="false" ht="37.5" hidden="false" customHeight="false" outlineLevel="0" collapsed="false">
      <c r="A77" s="15"/>
      <c r="B77" s="15"/>
      <c r="C77" s="27" t="s">
        <v>11</v>
      </c>
      <c r="D77" s="17" t="n">
        <v>19473</v>
      </c>
      <c r="E77" s="17" t="n">
        <v>13205.487</v>
      </c>
      <c r="F77" s="17" t="n">
        <f aca="false">[1]лист1!$J$173</f>
        <v>14056.9</v>
      </c>
      <c r="G77" s="17" t="n">
        <f aca="false">[2]лист1!$K$177</f>
        <v>12878.762</v>
      </c>
      <c r="H77" s="17" t="n">
        <v>9920.697</v>
      </c>
      <c r="I77" s="17" t="n">
        <v>10111.922</v>
      </c>
      <c r="J77" s="17" t="n">
        <v>10160.512</v>
      </c>
      <c r="K77" s="17" t="n">
        <v>30797.851</v>
      </c>
      <c r="L77" s="29" t="n">
        <v>27905.021</v>
      </c>
      <c r="M77" s="18" t="n">
        <v>14818.772</v>
      </c>
      <c r="N77" s="18" t="n">
        <v>14801.013</v>
      </c>
      <c r="O77" s="18" t="n">
        <v>14801.013</v>
      </c>
      <c r="P77" s="22" t="n">
        <f aca="false">D77+E77+F77+G77+H77+I77+J77+K77+L77+M77+N77+O77</f>
        <v>192930.95</v>
      </c>
    </row>
    <row r="78" customFormat="false" ht="29.25" hidden="false" customHeight="true" outlineLevel="0" collapsed="false">
      <c r="A78" s="15" t="s">
        <v>57</v>
      </c>
      <c r="B78" s="15" t="s">
        <v>58</v>
      </c>
      <c r="C78" s="11" t="s">
        <v>18</v>
      </c>
      <c r="D78" s="17" t="n">
        <f aca="false">D79+D80</f>
        <v>62070.864</v>
      </c>
      <c r="E78" s="17" t="n">
        <f aca="false">E79+E80</f>
        <v>59355.558</v>
      </c>
      <c r="F78" s="17" t="n">
        <f aca="false">F79+F80</f>
        <v>60320.101</v>
      </c>
      <c r="G78" s="17" t="n">
        <f aca="false">G79+G80</f>
        <v>59674.014</v>
      </c>
      <c r="H78" s="17" t="n">
        <f aca="false">H79+H80</f>
        <v>65096.476</v>
      </c>
      <c r="I78" s="17" t="n">
        <f aca="false">I79+I80</f>
        <v>66351.375</v>
      </c>
      <c r="J78" s="17" t="n">
        <f aca="false">J79+J80</f>
        <v>67609.829</v>
      </c>
      <c r="K78" s="17" t="n">
        <f aca="false">K79+K80</f>
        <v>0</v>
      </c>
      <c r="L78" s="17" t="n">
        <f aca="false">L79+L80</f>
        <v>0</v>
      </c>
      <c r="M78" s="18" t="n">
        <f aca="false">M79+M80</f>
        <v>0</v>
      </c>
      <c r="N78" s="18" t="n">
        <f aca="false">N79+N80</f>
        <v>0</v>
      </c>
      <c r="O78" s="18" t="n">
        <f aca="false">O79+O80</f>
        <v>0</v>
      </c>
      <c r="P78" s="22" t="n">
        <f aca="false">D78+E78+F78+G78+H78+I78+J78+K78+L78+M78+N78+O78</f>
        <v>440478.217</v>
      </c>
    </row>
    <row r="79" customFormat="false" ht="37.5" hidden="false" customHeight="false" outlineLevel="0" collapsed="false">
      <c r="A79" s="15"/>
      <c r="B79" s="15"/>
      <c r="C79" s="27" t="s">
        <v>1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8" t="n">
        <v>0</v>
      </c>
      <c r="N79" s="18" t="n">
        <v>0</v>
      </c>
      <c r="O79" s="18" t="n">
        <v>0</v>
      </c>
      <c r="P79" s="22" t="n">
        <f aca="false">D79+E79+F79+G79+H79+I79+J79+K79+L79+M79+N79+O79</f>
        <v>0</v>
      </c>
    </row>
    <row r="80" customFormat="false" ht="37.5" hidden="false" customHeight="false" outlineLevel="0" collapsed="false">
      <c r="A80" s="15"/>
      <c r="B80" s="15"/>
      <c r="C80" s="27" t="s">
        <v>11</v>
      </c>
      <c r="D80" s="17" t="n">
        <v>62070.864</v>
      </c>
      <c r="E80" s="17" t="n">
        <v>59355.558</v>
      </c>
      <c r="F80" s="17" t="n">
        <f aca="false">[1]лист1!$J$176</f>
        <v>60320.101</v>
      </c>
      <c r="G80" s="17" t="n">
        <f aca="false">[2]лист1!$K$180</f>
        <v>59674.014</v>
      </c>
      <c r="H80" s="17" t="n">
        <v>65096.476</v>
      </c>
      <c r="I80" s="17" t="n">
        <v>66351.375</v>
      </c>
      <c r="J80" s="17" t="n">
        <v>67609.829</v>
      </c>
      <c r="K80" s="17" t="n">
        <v>0</v>
      </c>
      <c r="L80" s="17" t="n">
        <v>0</v>
      </c>
      <c r="M80" s="18" t="n">
        <v>0</v>
      </c>
      <c r="N80" s="18" t="n">
        <v>0</v>
      </c>
      <c r="O80" s="18" t="n">
        <v>0</v>
      </c>
      <c r="P80" s="22" t="n">
        <f aca="false">D80+E80+F80+G80+H80+I80+J80+K80+L80+M80+N80+O80</f>
        <v>440478.217</v>
      </c>
    </row>
    <row r="81" customFormat="false" ht="41.25" hidden="false" customHeight="true" outlineLevel="0" collapsed="false">
      <c r="A81" s="15" t="s">
        <v>59</v>
      </c>
      <c r="B81" s="15" t="s">
        <v>60</v>
      </c>
      <c r="C81" s="11" t="s">
        <v>18</v>
      </c>
      <c r="D81" s="17" t="n">
        <f aca="false">D82+D83</f>
        <v>530</v>
      </c>
      <c r="E81" s="17" t="n">
        <f aca="false">E82+E83</f>
        <v>192.5</v>
      </c>
      <c r="F81" s="17" t="n">
        <f aca="false">F82+F83</f>
        <v>126.03</v>
      </c>
      <c r="G81" s="17" t="n">
        <f aca="false">G82+G83</f>
        <v>0</v>
      </c>
      <c r="H81" s="17" t="n">
        <f aca="false">H82+H83</f>
        <v>120</v>
      </c>
      <c r="I81" s="17" t="n">
        <f aca="false">I82+I83</f>
        <v>210</v>
      </c>
      <c r="J81" s="17" t="n">
        <f aca="false">J82+J83</f>
        <v>120</v>
      </c>
      <c r="K81" s="17" t="n">
        <f aca="false">K82+K83</f>
        <v>191195.288</v>
      </c>
      <c r="L81" s="17" t="n">
        <f aca="false">L82+L83</f>
        <v>302655.984</v>
      </c>
      <c r="M81" s="18" t="n">
        <f aca="false">M82+M83</f>
        <v>349545.403</v>
      </c>
      <c r="N81" s="18" t="n">
        <f aca="false">N82+N83</f>
        <v>349545.403</v>
      </c>
      <c r="O81" s="18" t="n">
        <f aca="false">O82+O83</f>
        <v>357770.001</v>
      </c>
      <c r="P81" s="22" t="n">
        <f aca="false">D81+E81+F81+G81+H81+I81+J81+K81+L81+M81+N81+O81</f>
        <v>1552010.609</v>
      </c>
    </row>
    <row r="82" customFormat="false" ht="50.25" hidden="false" customHeight="true" outlineLevel="0" collapsed="false">
      <c r="A82" s="15"/>
      <c r="B82" s="15"/>
      <c r="C82" s="27" t="s">
        <v>1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166339.9</v>
      </c>
      <c r="L82" s="29" t="n">
        <v>263310.7</v>
      </c>
      <c r="M82" s="31" t="n">
        <v>304104.5</v>
      </c>
      <c r="N82" s="31" t="n">
        <v>304104.5</v>
      </c>
      <c r="O82" s="31" t="n">
        <v>304104.5</v>
      </c>
      <c r="P82" s="22" t="n">
        <f aca="false">D82+E82+F82+G82+H82+I82+J82+K82+L82+M82+N82+O82</f>
        <v>1341964.1</v>
      </c>
    </row>
    <row r="83" customFormat="false" ht="37.5" hidden="false" customHeight="false" outlineLevel="0" collapsed="false">
      <c r="A83" s="15"/>
      <c r="B83" s="15"/>
      <c r="C83" s="27" t="s">
        <v>11</v>
      </c>
      <c r="D83" s="17" t="n">
        <v>530</v>
      </c>
      <c r="E83" s="17" t="n">
        <v>192.5</v>
      </c>
      <c r="F83" s="17" t="n">
        <f aca="false">[1]лист1!$J$184</f>
        <v>126.03</v>
      </c>
      <c r="G83" s="17" t="n">
        <f aca="false">[2]лист1!$K$188</f>
        <v>0</v>
      </c>
      <c r="H83" s="17" t="n">
        <v>120</v>
      </c>
      <c r="I83" s="17" t="n">
        <v>210</v>
      </c>
      <c r="J83" s="17" t="n">
        <v>120</v>
      </c>
      <c r="K83" s="17" t="n">
        <v>24855.388</v>
      </c>
      <c r="L83" s="17" t="n">
        <v>39345.284</v>
      </c>
      <c r="M83" s="18" t="n">
        <v>45440.903</v>
      </c>
      <c r="N83" s="18" t="n">
        <v>45440.903</v>
      </c>
      <c r="O83" s="18" t="n">
        <v>53665.501</v>
      </c>
      <c r="P83" s="22" t="n">
        <f aca="false">D83+E83+F83+G83+H83+I83+J83+K83+L83+M83+N83+O83</f>
        <v>210046.509</v>
      </c>
    </row>
    <row r="84" customFormat="false" ht="39" hidden="false" customHeight="true" outlineLevel="0" collapsed="false">
      <c r="A84" s="15" t="s">
        <v>61</v>
      </c>
      <c r="B84" s="15" t="s">
        <v>62</v>
      </c>
      <c r="C84" s="11" t="s">
        <v>18</v>
      </c>
      <c r="D84" s="17" t="n">
        <f aca="false">D85+D86</f>
        <v>0</v>
      </c>
      <c r="E84" s="17" t="n">
        <f aca="false">E85+E86</f>
        <v>0</v>
      </c>
      <c r="F84" s="17" t="n">
        <f aca="false">F85+F86</f>
        <v>0</v>
      </c>
      <c r="G84" s="17" t="n">
        <f aca="false">G85+G86</f>
        <v>0</v>
      </c>
      <c r="H84" s="17" t="n">
        <f aca="false">H85+H86</f>
        <v>0</v>
      </c>
      <c r="I84" s="17" t="n">
        <f aca="false">I85+I86</f>
        <v>0</v>
      </c>
      <c r="J84" s="17" t="n">
        <f aca="false">J85+J86</f>
        <v>0</v>
      </c>
      <c r="K84" s="17" t="n">
        <f aca="false">K85+K86</f>
        <v>0</v>
      </c>
      <c r="L84" s="17" t="n">
        <f aca="false">L85+L86</f>
        <v>0</v>
      </c>
      <c r="M84" s="18" t="n">
        <f aca="false">M85+M86</f>
        <v>0</v>
      </c>
      <c r="N84" s="18" t="n">
        <f aca="false">N85+N86</f>
        <v>0</v>
      </c>
      <c r="O84" s="18" t="n">
        <f aca="false">O85+O86</f>
        <v>0</v>
      </c>
      <c r="P84" s="22" t="n">
        <f aca="false">D84+E84+F84+G84+H84+I84+J84+K84+L84+M84+N84+O84</f>
        <v>0</v>
      </c>
    </row>
    <row r="85" customFormat="false" ht="53.25" hidden="false" customHeight="true" outlineLevel="0" collapsed="false">
      <c r="A85" s="15"/>
      <c r="B85" s="15"/>
      <c r="C85" s="27" t="s">
        <v>1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8" t="n">
        <v>0</v>
      </c>
      <c r="N85" s="18" t="n">
        <v>0</v>
      </c>
      <c r="O85" s="18" t="n">
        <v>0</v>
      </c>
      <c r="P85" s="22" t="n">
        <f aca="false">D85+E85+F85+G85+H85+I85+J85+K85+L85+M85+N85+O85</f>
        <v>0</v>
      </c>
    </row>
    <row r="86" customFormat="false" ht="53.25" hidden="false" customHeight="true" outlineLevel="0" collapsed="false">
      <c r="A86" s="15"/>
      <c r="B86" s="15"/>
      <c r="C86" s="27" t="s">
        <v>11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8" t="n">
        <v>0</v>
      </c>
      <c r="N86" s="18" t="n">
        <v>0</v>
      </c>
      <c r="O86" s="18" t="n">
        <v>0</v>
      </c>
      <c r="P86" s="22" t="n">
        <f aca="false">D86+E86+F86+G86+H86+I86+J86+K86+L86+M86+N86+O86</f>
        <v>0</v>
      </c>
    </row>
    <row r="87" customFormat="false" ht="53.25" hidden="false" customHeight="true" outlineLevel="0" collapsed="false">
      <c r="A87" s="15" t="s">
        <v>63</v>
      </c>
      <c r="B87" s="15" t="s">
        <v>64</v>
      </c>
      <c r="C87" s="11" t="s">
        <v>18</v>
      </c>
      <c r="D87" s="17" t="n">
        <f aca="false">D88+D89</f>
        <v>0</v>
      </c>
      <c r="E87" s="17" t="n">
        <f aca="false">E88+E89</f>
        <v>0</v>
      </c>
      <c r="F87" s="17" t="n">
        <f aca="false">F88+F89</f>
        <v>0</v>
      </c>
      <c r="G87" s="17" t="n">
        <f aca="false">G88+G89</f>
        <v>0</v>
      </c>
      <c r="H87" s="17" t="n">
        <f aca="false">H88+H89</f>
        <v>0</v>
      </c>
      <c r="I87" s="17" t="n">
        <f aca="false">I88+I89</f>
        <v>0</v>
      </c>
      <c r="J87" s="17" t="n">
        <f aca="false">J88+J89</f>
        <v>0</v>
      </c>
      <c r="K87" s="17" t="n">
        <f aca="false">K88+K89</f>
        <v>0</v>
      </c>
      <c r="L87" s="17" t="n">
        <f aca="false">L88+L89</f>
        <v>0</v>
      </c>
      <c r="M87" s="18" t="n">
        <f aca="false">M88+M89</f>
        <v>0</v>
      </c>
      <c r="N87" s="18" t="n">
        <f aca="false">N88+N89</f>
        <v>0</v>
      </c>
      <c r="O87" s="18" t="n">
        <f aca="false">O88+O89</f>
        <v>0</v>
      </c>
      <c r="P87" s="22" t="n">
        <f aca="false">D87+E87+F87+G87+H87+I87+J87+K87+L87+M87+N87+O87</f>
        <v>0</v>
      </c>
    </row>
    <row r="88" customFormat="false" ht="55.5" hidden="false" customHeight="true" outlineLevel="0" collapsed="false">
      <c r="A88" s="15"/>
      <c r="B88" s="15"/>
      <c r="C88" s="27" t="s">
        <v>1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8" t="n">
        <v>0</v>
      </c>
      <c r="N88" s="18" t="n">
        <v>0</v>
      </c>
      <c r="O88" s="18" t="n">
        <v>0</v>
      </c>
      <c r="P88" s="22" t="n">
        <f aca="false">D88+E88+F88+G88+H88+I88+J88+K88+L88+M88+N88+O88</f>
        <v>0</v>
      </c>
    </row>
    <row r="89" customFormat="false" ht="64.5" hidden="false" customHeight="true" outlineLevel="0" collapsed="false">
      <c r="A89" s="15"/>
      <c r="B89" s="15"/>
      <c r="C89" s="27" t="s">
        <v>11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8" t="n">
        <v>0</v>
      </c>
      <c r="N89" s="18" t="n">
        <v>0</v>
      </c>
      <c r="O89" s="18" t="n">
        <v>0</v>
      </c>
      <c r="P89" s="22" t="n">
        <f aca="false">D89+E89+F89+G89+H89+I89+J89+K89+L89+M89+N89+O89</f>
        <v>0</v>
      </c>
    </row>
    <row r="90" customFormat="false" ht="39" hidden="false" customHeight="true" outlineLevel="0" collapsed="false">
      <c r="A90" s="15" t="s">
        <v>65</v>
      </c>
      <c r="B90" s="15" t="s">
        <v>66</v>
      </c>
      <c r="C90" s="11" t="s">
        <v>18</v>
      </c>
      <c r="D90" s="17" t="n">
        <f aca="false">D91+D92</f>
        <v>123234.912</v>
      </c>
      <c r="E90" s="17" t="n">
        <f aca="false">E91+E92</f>
        <v>107677.632</v>
      </c>
      <c r="F90" s="17" t="n">
        <f aca="false">F91+F92</f>
        <v>107732.616</v>
      </c>
      <c r="G90" s="17" t="n">
        <f aca="false">G91+G92</f>
        <v>115642.943</v>
      </c>
      <c r="H90" s="17" t="n">
        <f aca="false">H91+H92</f>
        <v>133056.192</v>
      </c>
      <c r="I90" s="17" t="n">
        <f aca="false">I91+I92</f>
        <v>134888.384</v>
      </c>
      <c r="J90" s="17" t="n">
        <f aca="false">J91+J92</f>
        <v>138534.74</v>
      </c>
      <c r="K90" s="17" t="n">
        <f aca="false">K91+K92</f>
        <v>147105.488</v>
      </c>
      <c r="L90" s="17" t="n">
        <f aca="false">L91+L92</f>
        <v>159618.43</v>
      </c>
      <c r="M90" s="18" t="n">
        <f aca="false">M91+M92</f>
        <v>164564.275</v>
      </c>
      <c r="N90" s="18" t="n">
        <f aca="false">N91+N92</f>
        <v>158229.425</v>
      </c>
      <c r="O90" s="18" t="n">
        <f aca="false">O91+O92</f>
        <v>158229.425</v>
      </c>
      <c r="P90" s="22" t="n">
        <f aca="false">D90+E90+F90+G90+H90+I90+J90+K90+L90+M90+N90+O90</f>
        <v>1648514.462</v>
      </c>
    </row>
    <row r="91" customFormat="false" ht="53.25" hidden="false" customHeight="true" outlineLevel="0" collapsed="false">
      <c r="A91" s="15"/>
      <c r="B91" s="15"/>
      <c r="C91" s="27" t="s">
        <v>1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8" t="n">
        <v>0</v>
      </c>
      <c r="N91" s="18" t="n">
        <v>0</v>
      </c>
      <c r="O91" s="18" t="n">
        <v>0</v>
      </c>
      <c r="P91" s="22" t="n">
        <f aca="false">D91+E91+F91+G91+H91+I91+J91+K91+L91+M91+N91+O91</f>
        <v>0</v>
      </c>
    </row>
    <row r="92" customFormat="false" ht="37.5" hidden="false" customHeight="false" outlineLevel="0" collapsed="false">
      <c r="A92" s="15"/>
      <c r="B92" s="15"/>
      <c r="C92" s="27" t="s">
        <v>11</v>
      </c>
      <c r="D92" s="17" t="n">
        <v>123234.912</v>
      </c>
      <c r="E92" s="17" t="n">
        <v>107677.632</v>
      </c>
      <c r="F92" s="17" t="n">
        <f aca="false">[1]лист1!$J$193</f>
        <v>107732.616</v>
      </c>
      <c r="G92" s="17" t="n">
        <f aca="false">[2]лист1!$K$198</f>
        <v>115642.943</v>
      </c>
      <c r="H92" s="17" t="n">
        <v>133056.192</v>
      </c>
      <c r="I92" s="17" t="n">
        <v>134888.384</v>
      </c>
      <c r="J92" s="17" t="n">
        <v>138534.74</v>
      </c>
      <c r="K92" s="17" t="n">
        <v>147105.488</v>
      </c>
      <c r="L92" s="17" t="n">
        <v>159618.43</v>
      </c>
      <c r="M92" s="18" t="n">
        <v>164564.275</v>
      </c>
      <c r="N92" s="18" t="n">
        <v>158229.425</v>
      </c>
      <c r="O92" s="18" t="n">
        <v>158229.425</v>
      </c>
      <c r="P92" s="22" t="n">
        <f aca="false">D92+E92+F92+G92+H92+I92+J92+K92+L92+M92+N92+O92</f>
        <v>1648514.462</v>
      </c>
    </row>
    <row r="93" customFormat="false" ht="40.5" hidden="false" customHeight="true" outlineLevel="0" collapsed="false">
      <c r="A93" s="15" t="s">
        <v>67</v>
      </c>
      <c r="B93" s="15" t="s">
        <v>68</v>
      </c>
      <c r="C93" s="11" t="s">
        <v>18</v>
      </c>
      <c r="D93" s="17" t="n">
        <v>0</v>
      </c>
      <c r="E93" s="17" t="n">
        <v>0</v>
      </c>
      <c r="F93" s="17" t="n">
        <f aca="false">F94+F95</f>
        <v>7744.95</v>
      </c>
      <c r="G93" s="17" t="n">
        <f aca="false">G94+G95</f>
        <v>15607.062</v>
      </c>
      <c r="H93" s="17" t="n">
        <f aca="false">H94+H95</f>
        <v>18169.997</v>
      </c>
      <c r="I93" s="17" t="n">
        <f aca="false">I94+I95</f>
        <v>23271.591</v>
      </c>
      <c r="J93" s="17" t="n">
        <f aca="false">J94+J95</f>
        <v>20180.95</v>
      </c>
      <c r="K93" s="17" t="n">
        <f aca="false">K94+K95</f>
        <v>0</v>
      </c>
      <c r="L93" s="17" t="n">
        <f aca="false">L94+L95</f>
        <v>0</v>
      </c>
      <c r="M93" s="18" t="n">
        <f aca="false">M94+M95</f>
        <v>0</v>
      </c>
      <c r="N93" s="18" t="n">
        <f aca="false">N94+N95</f>
        <v>0</v>
      </c>
      <c r="O93" s="18" t="n">
        <f aca="false">O94+O95</f>
        <v>0</v>
      </c>
      <c r="P93" s="22" t="n">
        <f aca="false">D93+E93+F93+G93+H93+I93+J93+K93+L93+M93+N93+O93</f>
        <v>84974.55</v>
      </c>
    </row>
    <row r="94" customFormat="false" ht="52.5" hidden="false" customHeight="true" outlineLevel="0" collapsed="false">
      <c r="A94" s="15"/>
      <c r="B94" s="15"/>
      <c r="C94" s="27" t="s">
        <v>1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8" t="n">
        <v>0</v>
      </c>
      <c r="N94" s="18" t="n">
        <v>0</v>
      </c>
      <c r="O94" s="18" t="n">
        <v>0</v>
      </c>
      <c r="P94" s="22" t="n">
        <f aca="false">D94+E94+F94+G94+H94+I94+J94+K94+L94+M94+N94+O94</f>
        <v>0</v>
      </c>
    </row>
    <row r="95" customFormat="false" ht="55.5" hidden="false" customHeight="true" outlineLevel="0" collapsed="false">
      <c r="A95" s="15"/>
      <c r="B95" s="15"/>
      <c r="C95" s="27" t="s">
        <v>11</v>
      </c>
      <c r="D95" s="17" t="n">
        <v>0</v>
      </c>
      <c r="E95" s="17" t="n">
        <v>0</v>
      </c>
      <c r="F95" s="17" t="n">
        <f aca="false">[1]лист1!$J$206</f>
        <v>7744.95</v>
      </c>
      <c r="G95" s="17" t="n">
        <f aca="false">[2]лист1!$K$212</f>
        <v>15607.062</v>
      </c>
      <c r="H95" s="17" t="n">
        <v>18169.997</v>
      </c>
      <c r="I95" s="17" t="n">
        <v>23271.591</v>
      </c>
      <c r="J95" s="17" t="n">
        <v>20180.95</v>
      </c>
      <c r="K95" s="17" t="n">
        <v>0</v>
      </c>
      <c r="L95" s="17" t="n">
        <v>0</v>
      </c>
      <c r="M95" s="18" t="n">
        <v>0</v>
      </c>
      <c r="N95" s="18" t="n">
        <v>0</v>
      </c>
      <c r="O95" s="18" t="n">
        <v>0</v>
      </c>
      <c r="P95" s="22" t="n">
        <f aca="false">D95+E95+F95+G95+H95+I95+J95+K95+L95+M95+N95+O95</f>
        <v>84974.55</v>
      </c>
    </row>
    <row r="96" customFormat="false" ht="39" hidden="false" customHeight="true" outlineLevel="0" collapsed="false">
      <c r="A96" s="15" t="s">
        <v>69</v>
      </c>
      <c r="B96" s="15" t="s">
        <v>70</v>
      </c>
      <c r="C96" s="10" t="s">
        <v>18</v>
      </c>
      <c r="D96" s="17" t="n">
        <f aca="false">D97+D98</f>
        <v>0</v>
      </c>
      <c r="E96" s="17" t="n">
        <f aca="false">E97+E98</f>
        <v>0</v>
      </c>
      <c r="F96" s="17" t="n">
        <f aca="false">F97+F98</f>
        <v>0</v>
      </c>
      <c r="G96" s="17" t="n">
        <f aca="false">G97+G98</f>
        <v>0</v>
      </c>
      <c r="H96" s="17" t="n">
        <f aca="false">H97+H98</f>
        <v>0</v>
      </c>
      <c r="I96" s="17" t="n">
        <f aca="false">I97+I98</f>
        <v>684.021</v>
      </c>
      <c r="J96" s="17" t="n">
        <f aca="false">J97+J98</f>
        <v>1.11</v>
      </c>
      <c r="K96" s="17" t="n">
        <f aca="false">K97+K98</f>
        <v>0</v>
      </c>
      <c r="L96" s="17" t="n">
        <f aca="false">L97+L98</f>
        <v>0</v>
      </c>
      <c r="M96" s="18" t="n">
        <f aca="false">M97+M98</f>
        <v>0</v>
      </c>
      <c r="N96" s="18" t="n">
        <f aca="false">N97+N98</f>
        <v>0</v>
      </c>
      <c r="O96" s="18" t="n">
        <f aca="false">O97+O98</f>
        <v>0</v>
      </c>
      <c r="P96" s="22" t="n">
        <f aca="false">D96+E96+F96+G96+H96+I96+J96+K96+L96+M96+N96+O96</f>
        <v>685.131</v>
      </c>
    </row>
    <row r="97" customFormat="false" ht="51.75" hidden="false" customHeight="true" outlineLevel="0" collapsed="false">
      <c r="A97" s="15"/>
      <c r="B97" s="15"/>
      <c r="C97" s="27" t="s">
        <v>1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8" t="n">
        <v>0</v>
      </c>
      <c r="N97" s="18" t="n">
        <v>0</v>
      </c>
      <c r="O97" s="18" t="n">
        <v>0</v>
      </c>
      <c r="P97" s="22" t="n">
        <f aca="false">D97+E97+F97+G97+H97+I97+J97+K97+L97+M97+N97+O97</f>
        <v>0</v>
      </c>
    </row>
    <row r="98" customFormat="false" ht="92.25" hidden="false" customHeight="true" outlineLevel="0" collapsed="false">
      <c r="A98" s="15"/>
      <c r="B98" s="15"/>
      <c r="C98" s="27" t="s">
        <v>11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684.021</v>
      </c>
      <c r="J98" s="17" t="n">
        <v>1.11</v>
      </c>
      <c r="K98" s="17" t="n">
        <v>0</v>
      </c>
      <c r="L98" s="17" t="n">
        <v>0</v>
      </c>
      <c r="M98" s="18" t="n">
        <v>0</v>
      </c>
      <c r="N98" s="18" t="n">
        <v>0</v>
      </c>
      <c r="O98" s="18" t="n">
        <v>0</v>
      </c>
      <c r="P98" s="22" t="n">
        <f aca="false">D98+E98+F98+G98+H98+I98+J98+K98+L98+M98+N98+O98</f>
        <v>685.131</v>
      </c>
    </row>
    <row r="99" customFormat="false" ht="18.75" hidden="false" customHeight="true" outlineLevel="0" collapsed="false">
      <c r="A99" s="15" t="s">
        <v>71</v>
      </c>
      <c r="B99" s="15" t="s">
        <v>72</v>
      </c>
      <c r="C99" s="10" t="s">
        <v>18</v>
      </c>
      <c r="D99" s="17" t="n">
        <f aca="false">D100+D101</f>
        <v>0</v>
      </c>
      <c r="E99" s="17" t="n">
        <f aca="false">E100+E101</f>
        <v>0</v>
      </c>
      <c r="F99" s="17" t="n">
        <f aca="false">F100+F101</f>
        <v>0</v>
      </c>
      <c r="G99" s="17" t="n">
        <f aca="false">G100+G101</f>
        <v>0</v>
      </c>
      <c r="H99" s="17" t="n">
        <f aca="false">H100+H101</f>
        <v>0</v>
      </c>
      <c r="I99" s="17" t="n">
        <f aca="false">I100+I101</f>
        <v>0</v>
      </c>
      <c r="J99" s="17" t="n">
        <f aca="false">J100+J101</f>
        <v>12752.85</v>
      </c>
      <c r="K99" s="17" t="n">
        <f aca="false">K100+K101</f>
        <v>12762.965</v>
      </c>
      <c r="L99" s="17" t="n">
        <f aca="false">L100+L101</f>
        <v>12333.187</v>
      </c>
      <c r="M99" s="18" t="n">
        <f aca="false">M100+M101</f>
        <v>11750.805</v>
      </c>
      <c r="N99" s="18" t="n">
        <f aca="false">N100+N101</f>
        <v>14000.805</v>
      </c>
      <c r="O99" s="18" t="n">
        <f aca="false">O100+O101</f>
        <v>14000.805</v>
      </c>
      <c r="P99" s="22" t="n">
        <f aca="false">D99+E99+F99+G99+H99+I99+J99+K99+L99+M99+N99+O99</f>
        <v>77601.417</v>
      </c>
    </row>
    <row r="100" customFormat="false" ht="37.5" hidden="false" customHeight="false" outlineLevel="0" collapsed="false">
      <c r="A100" s="15"/>
      <c r="B100" s="15"/>
      <c r="C100" s="27" t="s">
        <v>1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8" t="n">
        <v>0</v>
      </c>
      <c r="N100" s="18" t="n">
        <v>0</v>
      </c>
      <c r="O100" s="18" t="n">
        <v>0</v>
      </c>
      <c r="P100" s="22" t="n">
        <f aca="false">D100+E100+F100+G100+H100+I100+J100+K100+L100+M100+N100+O100</f>
        <v>0</v>
      </c>
    </row>
    <row r="101" customFormat="false" ht="37.5" hidden="false" customHeight="false" outlineLevel="0" collapsed="false">
      <c r="A101" s="15"/>
      <c r="B101" s="15"/>
      <c r="C101" s="27" t="s">
        <v>11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12752.85</v>
      </c>
      <c r="K101" s="17" t="n">
        <v>12762.965</v>
      </c>
      <c r="L101" s="29" t="n">
        <v>12333.187</v>
      </c>
      <c r="M101" s="31" t="n">
        <v>11750.805</v>
      </c>
      <c r="N101" s="31" t="n">
        <v>14000.805</v>
      </c>
      <c r="O101" s="31" t="n">
        <v>14000.805</v>
      </c>
      <c r="P101" s="22" t="n">
        <f aca="false">D101+E101+F101+G101+H101+I101+J101+K101+L101+M101+N101+O101</f>
        <v>77601.417</v>
      </c>
    </row>
    <row r="102" customFormat="false" ht="34.5" hidden="false" customHeight="true" outlineLevel="0" collapsed="false">
      <c r="A102" s="15" t="s">
        <v>73</v>
      </c>
      <c r="B102" s="15" t="s">
        <v>74</v>
      </c>
      <c r="C102" s="10" t="s">
        <v>18</v>
      </c>
      <c r="D102" s="17" t="s">
        <v>75</v>
      </c>
      <c r="E102" s="17" t="s">
        <v>75</v>
      </c>
      <c r="F102" s="17" t="s">
        <v>75</v>
      </c>
      <c r="G102" s="17" t="s">
        <v>75</v>
      </c>
      <c r="H102" s="17" t="s">
        <v>75</v>
      </c>
      <c r="I102" s="17" t="s">
        <v>75</v>
      </c>
      <c r="J102" s="17" t="s">
        <v>75</v>
      </c>
      <c r="K102" s="17" t="n">
        <f aca="false">K103+K104</f>
        <v>406731.5</v>
      </c>
      <c r="L102" s="17" t="n">
        <f aca="false">L103+L104</f>
        <v>6134.49</v>
      </c>
      <c r="M102" s="18" t="n">
        <f aca="false">M103+M104</f>
        <v>0</v>
      </c>
      <c r="N102" s="18" t="n">
        <f aca="false">N103+N104</f>
        <v>0</v>
      </c>
      <c r="O102" s="18" t="n">
        <f aca="false">O103+O104</f>
        <v>0</v>
      </c>
      <c r="P102" s="22" t="e">
        <f aca="false">D102+E102+F102+G102+H102+I102+J102+K102+L102+M102+N102+O102</f>
        <v>#VALUE!</v>
      </c>
    </row>
    <row r="103" customFormat="false" ht="52.5" hidden="false" customHeight="true" outlineLevel="0" collapsed="false">
      <c r="A103" s="15"/>
      <c r="B103" s="15"/>
      <c r="C103" s="27" t="s">
        <v>10</v>
      </c>
      <c r="D103" s="17" t="s">
        <v>75</v>
      </c>
      <c r="E103" s="17" t="s">
        <v>75</v>
      </c>
      <c r="F103" s="17" t="s">
        <v>75</v>
      </c>
      <c r="G103" s="17" t="s">
        <v>75</v>
      </c>
      <c r="H103" s="17" t="s">
        <v>75</v>
      </c>
      <c r="I103" s="17" t="s">
        <v>75</v>
      </c>
      <c r="J103" s="17" t="s">
        <v>75</v>
      </c>
      <c r="K103" s="17" t="n">
        <v>0</v>
      </c>
      <c r="L103" s="17" t="n">
        <v>0</v>
      </c>
      <c r="M103" s="18" t="n">
        <v>0</v>
      </c>
      <c r="N103" s="18" t="n">
        <v>0</v>
      </c>
      <c r="O103" s="18" t="n">
        <v>0</v>
      </c>
      <c r="P103" s="22" t="e">
        <f aca="false">D103+E103+F103+G103+H103+I103+J103+K103+L103+M103+N103+O103</f>
        <v>#VALUE!</v>
      </c>
    </row>
    <row r="104" customFormat="false" ht="79.5" hidden="false" customHeight="true" outlineLevel="0" collapsed="false">
      <c r="A104" s="15"/>
      <c r="B104" s="15"/>
      <c r="C104" s="27" t="s">
        <v>11</v>
      </c>
      <c r="D104" s="17" t="s">
        <v>75</v>
      </c>
      <c r="E104" s="17" t="s">
        <v>75</v>
      </c>
      <c r="F104" s="17" t="s">
        <v>75</v>
      </c>
      <c r="G104" s="17" t="s">
        <v>75</v>
      </c>
      <c r="H104" s="17" t="s">
        <v>75</v>
      </c>
      <c r="I104" s="17" t="s">
        <v>75</v>
      </c>
      <c r="J104" s="17" t="s">
        <v>75</v>
      </c>
      <c r="K104" s="17" t="n">
        <v>406731.5</v>
      </c>
      <c r="L104" s="29" t="n">
        <v>6134.49</v>
      </c>
      <c r="M104" s="18" t="n">
        <v>0</v>
      </c>
      <c r="N104" s="18" t="n">
        <v>0</v>
      </c>
      <c r="O104" s="18" t="n">
        <v>0</v>
      </c>
      <c r="P104" s="22" t="e">
        <f aca="false">D104+E104+F104+G104+H104+I104+J104+K104+L104+M104+N104+O104</f>
        <v>#VALUE!</v>
      </c>
    </row>
    <row r="105" customFormat="false" ht="45.75" hidden="false" customHeight="true" outlineLevel="0" collapsed="false">
      <c r="A105" s="15" t="s">
        <v>76</v>
      </c>
      <c r="B105" s="15" t="s">
        <v>77</v>
      </c>
      <c r="C105" s="10" t="s">
        <v>18</v>
      </c>
      <c r="D105" s="17" t="s">
        <v>75</v>
      </c>
      <c r="E105" s="17" t="s">
        <v>75</v>
      </c>
      <c r="F105" s="17" t="s">
        <v>75</v>
      </c>
      <c r="G105" s="17" t="s">
        <v>75</v>
      </c>
      <c r="H105" s="17" t="s">
        <v>75</v>
      </c>
      <c r="I105" s="17" t="s">
        <v>75</v>
      </c>
      <c r="J105" s="17" t="s">
        <v>75</v>
      </c>
      <c r="K105" s="17" t="s">
        <v>75</v>
      </c>
      <c r="L105" s="29" t="n">
        <f aca="false">L106+L107</f>
        <v>2054.8</v>
      </c>
      <c r="M105" s="31" t="n">
        <f aca="false">M106+M107</f>
        <v>0</v>
      </c>
      <c r="N105" s="31" t="n">
        <f aca="false">N106+N107</f>
        <v>0</v>
      </c>
      <c r="O105" s="31" t="n">
        <f aca="false">O106+O107</f>
        <v>0</v>
      </c>
      <c r="P105" s="22" t="e">
        <f aca="false">D105+E105+F105+G105+H105+I105+J105+K105+L105+M105+N105+O105</f>
        <v>#VALUE!</v>
      </c>
    </row>
    <row r="106" customFormat="false" ht="49.5" hidden="false" customHeight="true" outlineLevel="0" collapsed="false">
      <c r="A106" s="15"/>
      <c r="B106" s="15"/>
      <c r="C106" s="27" t="s">
        <v>10</v>
      </c>
      <c r="D106" s="17" t="s">
        <v>75</v>
      </c>
      <c r="E106" s="17" t="s">
        <v>75</v>
      </c>
      <c r="F106" s="17" t="s">
        <v>75</v>
      </c>
      <c r="G106" s="17" t="s">
        <v>75</v>
      </c>
      <c r="H106" s="17" t="s">
        <v>75</v>
      </c>
      <c r="I106" s="17" t="s">
        <v>75</v>
      </c>
      <c r="J106" s="17" t="s">
        <v>75</v>
      </c>
      <c r="K106" s="17" t="s">
        <v>75</v>
      </c>
      <c r="L106" s="29" t="n">
        <v>0</v>
      </c>
      <c r="M106" s="18" t="n">
        <v>0</v>
      </c>
      <c r="N106" s="18" t="n">
        <v>0</v>
      </c>
      <c r="O106" s="18" t="n">
        <v>0</v>
      </c>
      <c r="P106" s="22" t="e">
        <f aca="false">D106+E106+F106+G106+H106+I106+J106+K106+L106+M106+N106+O106</f>
        <v>#VALUE!</v>
      </c>
    </row>
    <row r="107" customFormat="false" ht="37.5" hidden="false" customHeight="false" outlineLevel="0" collapsed="false">
      <c r="A107" s="15"/>
      <c r="B107" s="15"/>
      <c r="C107" s="27" t="s">
        <v>11</v>
      </c>
      <c r="D107" s="17" t="s">
        <v>75</v>
      </c>
      <c r="E107" s="17" t="s">
        <v>75</v>
      </c>
      <c r="F107" s="17" t="s">
        <v>75</v>
      </c>
      <c r="G107" s="17" t="s">
        <v>75</v>
      </c>
      <c r="H107" s="17" t="s">
        <v>75</v>
      </c>
      <c r="I107" s="17" t="s">
        <v>75</v>
      </c>
      <c r="J107" s="17" t="s">
        <v>75</v>
      </c>
      <c r="K107" s="17" t="s">
        <v>75</v>
      </c>
      <c r="L107" s="29" t="n">
        <v>2054.8</v>
      </c>
      <c r="M107" s="18" t="n">
        <v>0</v>
      </c>
      <c r="N107" s="18" t="n">
        <v>0</v>
      </c>
      <c r="O107" s="18" t="n">
        <v>0</v>
      </c>
      <c r="P107" s="22" t="e">
        <f aca="false">D107+E107+F107+G107+H107+I107+J107+K107+L107+M107+N107+O107</f>
        <v>#VALUE!</v>
      </c>
    </row>
    <row r="108" customFormat="false" ht="30.75" hidden="false" customHeight="true" outlineLevel="0" collapsed="false">
      <c r="A108" s="25" t="s">
        <v>78</v>
      </c>
      <c r="B108" s="15" t="s">
        <v>79</v>
      </c>
      <c r="C108" s="16" t="s">
        <v>18</v>
      </c>
      <c r="D108" s="17" t="n">
        <f aca="false">D109+D110</f>
        <v>1044745.476</v>
      </c>
      <c r="E108" s="17" t="n">
        <f aca="false">E109+E110</f>
        <v>1068059.894</v>
      </c>
      <c r="F108" s="17" t="n">
        <f aca="false">F109+F110</f>
        <v>1091868.393</v>
      </c>
      <c r="G108" s="17" t="n">
        <f aca="false">G109+G110</f>
        <v>1206532.155</v>
      </c>
      <c r="H108" s="17" t="n">
        <f aca="false">H109+H110</f>
        <v>1522927.998</v>
      </c>
      <c r="I108" s="17" t="n">
        <f aca="false">I109+I110</f>
        <v>1687210.915</v>
      </c>
      <c r="J108" s="17" t="n">
        <f aca="false">J109+J110</f>
        <v>1738383.826</v>
      </c>
      <c r="K108" s="17" t="n">
        <f aca="false">K109+K110</f>
        <v>2078647.43</v>
      </c>
      <c r="L108" s="17" t="n">
        <f aca="false">L109+L110</f>
        <v>2596887.223</v>
      </c>
      <c r="M108" s="18" t="n">
        <f aca="false">M109+M110</f>
        <v>2959057.492</v>
      </c>
      <c r="N108" s="18" t="n">
        <f aca="false">N109+N110</f>
        <v>2795144.485</v>
      </c>
      <c r="O108" s="18" t="n">
        <f aca="false">O109+O110</f>
        <v>2530387.82</v>
      </c>
      <c r="P108" s="22" t="n">
        <f aca="false">D108+E108+F108+G108+H108+I108+J108+K108+L108+M108+N108+O108</f>
        <v>22319853.107</v>
      </c>
    </row>
    <row r="109" customFormat="false" ht="37.5" hidden="false" customHeight="false" outlineLevel="0" collapsed="false">
      <c r="A109" s="25"/>
      <c r="B109" s="15"/>
      <c r="C109" s="27" t="s">
        <v>10</v>
      </c>
      <c r="D109" s="17" t="n">
        <f aca="false">D116+D119+D122+D125+D128+D131+D134+D137+D140</f>
        <v>4786.2</v>
      </c>
      <c r="E109" s="17" t="n">
        <f aca="false">E116+E119+E122+E125+E128+E131+E134+E137+E140</f>
        <v>3647.9</v>
      </c>
      <c r="F109" s="17" t="n">
        <f aca="false">F116+F119+F122+F125+F128+F131+F134+F137+F140</f>
        <v>4010.5</v>
      </c>
      <c r="G109" s="17" t="n">
        <f aca="false">G116+G119+G122+G125+G128+G131+G134+G137+G140</f>
        <v>7978.3</v>
      </c>
      <c r="H109" s="17" t="n">
        <f aca="false">H116+H119+H122+H125+H128+H131+H134+H137+H140</f>
        <v>4207.858</v>
      </c>
      <c r="I109" s="17" t="n">
        <f aca="false">I116+I119+I122+I125+I128+I131+I134+I137+I140+I143</f>
        <v>24700</v>
      </c>
      <c r="J109" s="17" t="n">
        <f aca="false">J116+J119+J122+J125+J128+J131+J134+J137+J140+J143</f>
        <v>120271.585</v>
      </c>
      <c r="K109" s="17" t="n">
        <f aca="false">K116+K119+K122+K125+K128+K131+K134+K137+K140+K143</f>
        <v>56707.4</v>
      </c>
      <c r="L109" s="17" t="n">
        <f aca="false">L116+L119+L122+L125+L128+L131+L134+L137+L140+L143</f>
        <v>347153.5</v>
      </c>
      <c r="M109" s="18" t="n">
        <f aca="false">M116+M119+M122+M125+M128+M131+M134+M137+M140+M143</f>
        <v>573295.9</v>
      </c>
      <c r="N109" s="18" t="n">
        <f aca="false">N116+N119+N122+N125+N128+N131+N134+N137+N140+N143</f>
        <v>450642.7</v>
      </c>
      <c r="O109" s="18" t="n">
        <f aca="false">O116+O119+O122+O125+O128+O131+O134+O137+O140+O143</f>
        <v>0</v>
      </c>
      <c r="P109" s="22" t="n">
        <f aca="false">D109+E109+F109+G109+H109+I109+J109+K109+L109+M109+N109+O109</f>
        <v>1597401.843</v>
      </c>
    </row>
    <row r="110" customFormat="false" ht="37.5" hidden="false" customHeight="false" outlineLevel="0" collapsed="false">
      <c r="A110" s="25"/>
      <c r="B110" s="15"/>
      <c r="C110" s="27" t="s">
        <v>11</v>
      </c>
      <c r="D110" s="17" t="n">
        <f aca="false">D117+D120+D123+D126+D129+D132+D135+D138+D141</f>
        <v>1039959.276</v>
      </c>
      <c r="E110" s="17" t="n">
        <f aca="false">E117+E120+E123+E126+E129+E132+E135+E138+E141</f>
        <v>1064411.994</v>
      </c>
      <c r="F110" s="17" t="n">
        <f aca="false">F117+F120+F123+F126+F129+F132+F135+F138+F141</f>
        <v>1087857.893</v>
      </c>
      <c r="G110" s="17" t="n">
        <f aca="false">G117+G120+G123+G126+G129+G132+G135+G138+G141</f>
        <v>1198553.855</v>
      </c>
      <c r="H110" s="17" t="n">
        <f aca="false">H117+H120+H123+H126+H129+H132+H135+H138+H141</f>
        <v>1518720.14</v>
      </c>
      <c r="I110" s="17" t="n">
        <f aca="false">I117+I120+I123+I126+I129+I132+I135+I138+I141+I144</f>
        <v>1662510.915</v>
      </c>
      <c r="J110" s="17" t="n">
        <f aca="false">J117+J120+J123+J126+J129+J132+J135+J138+J141+J144</f>
        <v>1618112.241</v>
      </c>
      <c r="K110" s="17" t="n">
        <f aca="false">K117+K120+K123+K126+K129+K132+K135+K138+K141+K144</f>
        <v>2021940.03</v>
      </c>
      <c r="L110" s="17" t="n">
        <f aca="false">L117+L120+L123+L126+L129+L132+L135+L138+L141+L144</f>
        <v>2249733.723</v>
      </c>
      <c r="M110" s="18" t="n">
        <f aca="false">M117+M120+M123+M126+M129+M132+M135+M138+M141+M144</f>
        <v>2385761.592</v>
      </c>
      <c r="N110" s="18" t="n">
        <f aca="false">N117+N120+N123+N126+N129+N132+N135+N138+N141+N144</f>
        <v>2344501.785</v>
      </c>
      <c r="O110" s="18" t="n">
        <f aca="false">O117+O120+O123+O126+O129+O132+O135+O138+O141+O144</f>
        <v>2530387.82</v>
      </c>
      <c r="P110" s="22" t="n">
        <f aca="false">D110+E110+F110+G110+H110+I110+J110+K110+L110+M110+N110+O110</f>
        <v>20722451.264</v>
      </c>
    </row>
    <row r="111" customFormat="false" ht="37.5" hidden="true" customHeight="false" outlineLevel="0" collapsed="false">
      <c r="A111" s="25"/>
      <c r="B111" s="15"/>
      <c r="C111" s="24" t="s">
        <v>12</v>
      </c>
      <c r="D111" s="21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8" t="n">
        <v>0</v>
      </c>
      <c r="N111" s="18" t="n">
        <v>0</v>
      </c>
      <c r="O111" s="18" t="n">
        <v>0</v>
      </c>
      <c r="P111" s="22" t="n">
        <f aca="false">D111+E111+F111+G111+H111+I111+J111+K111+L111+M111+N111+O111</f>
        <v>0</v>
      </c>
    </row>
    <row r="112" customFormat="false" ht="93.75" hidden="true" customHeight="false" outlineLevel="0" collapsed="false">
      <c r="A112" s="25"/>
      <c r="B112" s="15"/>
      <c r="C112" s="20" t="s">
        <v>13</v>
      </c>
      <c r="D112" s="21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8" t="n">
        <v>0</v>
      </c>
      <c r="N112" s="18" t="n">
        <v>0</v>
      </c>
      <c r="O112" s="18" t="n">
        <v>0</v>
      </c>
      <c r="P112" s="22" t="n">
        <f aca="false">D112+E112+F112+G112+H112+I112+J112+K112+L112+M112+N112+O112</f>
        <v>0</v>
      </c>
    </row>
    <row r="113" customFormat="false" ht="75" hidden="true" customHeight="false" outlineLevel="0" collapsed="false">
      <c r="A113" s="25"/>
      <c r="B113" s="15"/>
      <c r="C113" s="24" t="s">
        <v>14</v>
      </c>
      <c r="D113" s="21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8" t="n">
        <v>0</v>
      </c>
      <c r="N113" s="18" t="n">
        <v>0</v>
      </c>
      <c r="O113" s="18" t="n">
        <v>0</v>
      </c>
      <c r="P113" s="22" t="n">
        <f aca="false">D113+E113+F113+G113+H113+I113+J113+K113+L113+M113+N113+O113</f>
        <v>0</v>
      </c>
    </row>
    <row r="114" customFormat="false" ht="37.5" hidden="true" customHeight="false" outlineLevel="0" collapsed="false">
      <c r="A114" s="25"/>
      <c r="B114" s="15"/>
      <c r="C114" s="20" t="s">
        <v>15</v>
      </c>
      <c r="D114" s="21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8" t="n">
        <v>0</v>
      </c>
      <c r="N114" s="18" t="n">
        <v>0</v>
      </c>
      <c r="O114" s="18" t="n">
        <v>0</v>
      </c>
      <c r="P114" s="22" t="n">
        <f aca="false">D114+E114+F114+G114+H114+I114+J114+K114+L114+M114+N114+O114</f>
        <v>0</v>
      </c>
    </row>
    <row r="115" customFormat="false" ht="48" hidden="false" customHeight="true" outlineLevel="0" collapsed="false">
      <c r="A115" s="15" t="s">
        <v>80</v>
      </c>
      <c r="B115" s="15" t="s">
        <v>81</v>
      </c>
      <c r="C115" s="34" t="s">
        <v>18</v>
      </c>
      <c r="D115" s="17" t="n">
        <f aca="false">D116+D117</f>
        <v>0</v>
      </c>
      <c r="E115" s="17" t="n">
        <f aca="false">E116+E117</f>
        <v>0</v>
      </c>
      <c r="F115" s="17" t="n">
        <f aca="false">F116+F117</f>
        <v>0</v>
      </c>
      <c r="G115" s="17" t="n">
        <f aca="false">G116+G117</f>
        <v>0</v>
      </c>
      <c r="H115" s="17" t="n">
        <f aca="false">H116+H117</f>
        <v>0</v>
      </c>
      <c r="I115" s="17" t="n">
        <f aca="false">I116+I117</f>
        <v>0</v>
      </c>
      <c r="J115" s="17" t="n">
        <f aca="false">J116+J117</f>
        <v>0</v>
      </c>
      <c r="K115" s="17" t="n">
        <f aca="false">K116+K117</f>
        <v>0</v>
      </c>
      <c r="L115" s="17" t="n">
        <f aca="false">L116+L117</f>
        <v>0</v>
      </c>
      <c r="M115" s="18" t="n">
        <f aca="false">M116+M117</f>
        <v>0</v>
      </c>
      <c r="N115" s="18" t="n">
        <f aca="false">N116+N117</f>
        <v>0</v>
      </c>
      <c r="O115" s="18" t="n">
        <f aca="false">O116+O117</f>
        <v>0</v>
      </c>
      <c r="P115" s="22" t="n">
        <f aca="false">D115+E115+F115+G115+H115+I115+J115+K115+L115+M115+N115+O115</f>
        <v>0</v>
      </c>
    </row>
    <row r="116" customFormat="false" ht="49.5" hidden="false" customHeight="true" outlineLevel="0" collapsed="false">
      <c r="A116" s="15"/>
      <c r="B116" s="15"/>
      <c r="C116" s="27" t="s">
        <v>1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8" t="n">
        <v>0</v>
      </c>
      <c r="N116" s="18" t="n">
        <v>0</v>
      </c>
      <c r="O116" s="18" t="n">
        <v>0</v>
      </c>
      <c r="P116" s="22" t="n">
        <f aca="false">D116+E116+F116+G116+H116+I116+J116+K116+L116+M116+N116+O116</f>
        <v>0</v>
      </c>
    </row>
    <row r="117" customFormat="false" ht="72.75" hidden="false" customHeight="true" outlineLevel="0" collapsed="false">
      <c r="A117" s="15"/>
      <c r="B117" s="15"/>
      <c r="C117" s="27" t="s">
        <v>11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8" t="n">
        <v>0</v>
      </c>
      <c r="N117" s="18" t="n">
        <v>0</v>
      </c>
      <c r="O117" s="18" t="n">
        <v>0</v>
      </c>
      <c r="P117" s="22" t="n">
        <f aca="false">D117+E117+F117+G117+H117+I117+J117+K117+L117+M117+N117+O117</f>
        <v>0</v>
      </c>
    </row>
    <row r="118" customFormat="false" ht="34.5" hidden="false" customHeight="true" outlineLevel="0" collapsed="false">
      <c r="A118" s="15" t="s">
        <v>82</v>
      </c>
      <c r="B118" s="15" t="s">
        <v>83</v>
      </c>
      <c r="C118" s="34" t="s">
        <v>18</v>
      </c>
      <c r="D118" s="17" t="n">
        <f aca="false">D119+D120</f>
        <v>0</v>
      </c>
      <c r="E118" s="17" t="n">
        <f aca="false">E119+E120</f>
        <v>0</v>
      </c>
      <c r="F118" s="17" t="n">
        <f aca="false">F119+F120</f>
        <v>0</v>
      </c>
      <c r="G118" s="17" t="n">
        <f aca="false">G119+G120</f>
        <v>0</v>
      </c>
      <c r="H118" s="17" t="n">
        <f aca="false">H119+H120</f>
        <v>0</v>
      </c>
      <c r="I118" s="17" t="n">
        <f aca="false">I119+I120</f>
        <v>0</v>
      </c>
      <c r="J118" s="17" t="n">
        <f aca="false">J119+J120</f>
        <v>0</v>
      </c>
      <c r="K118" s="17" t="n">
        <f aca="false">K119+K120</f>
        <v>0</v>
      </c>
      <c r="L118" s="17" t="n">
        <f aca="false">L119+L120</f>
        <v>0</v>
      </c>
      <c r="M118" s="18" t="n">
        <f aca="false">M119+M120</f>
        <v>0</v>
      </c>
      <c r="N118" s="18" t="n">
        <f aca="false">N119+N120</f>
        <v>0</v>
      </c>
      <c r="O118" s="18" t="n">
        <f aca="false">O119+O120</f>
        <v>0</v>
      </c>
      <c r="P118" s="22" t="n">
        <f aca="false">D118+E118+F118+G118+H118+I118+J118+K118+L118+M118+N118+O118</f>
        <v>0</v>
      </c>
    </row>
    <row r="119" customFormat="false" ht="59.25" hidden="false" customHeight="true" outlineLevel="0" collapsed="false">
      <c r="A119" s="15"/>
      <c r="B119" s="15"/>
      <c r="C119" s="27" t="s">
        <v>1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8" t="n">
        <v>0</v>
      </c>
      <c r="N119" s="18" t="n">
        <v>0</v>
      </c>
      <c r="O119" s="18" t="n">
        <v>0</v>
      </c>
      <c r="P119" s="22" t="n">
        <f aca="false">D119+E119+F119+G119+H119+I119+J119+K119+L119+M119+N119+O119</f>
        <v>0</v>
      </c>
    </row>
    <row r="120" customFormat="false" ht="64.5" hidden="false" customHeight="true" outlineLevel="0" collapsed="false">
      <c r="A120" s="15"/>
      <c r="B120" s="15"/>
      <c r="C120" s="27" t="s">
        <v>11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8" t="n">
        <v>0</v>
      </c>
      <c r="N120" s="18" t="n">
        <v>0</v>
      </c>
      <c r="O120" s="18" t="n">
        <v>0</v>
      </c>
      <c r="P120" s="22" t="n">
        <f aca="false">D120+E120+F120+G120+H120+I120+J120+K120+L120+M120+N120+O120</f>
        <v>0</v>
      </c>
    </row>
    <row r="121" customFormat="false" ht="18.75" hidden="true" customHeight="true" outlineLevel="0" collapsed="false">
      <c r="A121" s="15" t="s">
        <v>84</v>
      </c>
      <c r="B121" s="15" t="s">
        <v>85</v>
      </c>
      <c r="C121" s="34" t="s">
        <v>18</v>
      </c>
      <c r="D121" s="17" t="n">
        <f aca="false">D122+D123</f>
        <v>0</v>
      </c>
      <c r="E121" s="17" t="n">
        <f aca="false">E122+E123</f>
        <v>0</v>
      </c>
      <c r="F121" s="17" t="n">
        <f aca="false">F122+F123</f>
        <v>0</v>
      </c>
      <c r="G121" s="17" t="n">
        <f aca="false">G122+G123</f>
        <v>0</v>
      </c>
      <c r="H121" s="17" t="n">
        <f aca="false">H122+H123</f>
        <v>0</v>
      </c>
      <c r="I121" s="17" t="n">
        <f aca="false">I122+I123</f>
        <v>0</v>
      </c>
      <c r="J121" s="17" t="n">
        <f aca="false">J122+J123</f>
        <v>0</v>
      </c>
      <c r="K121" s="17" t="n">
        <f aca="false">K122+K123</f>
        <v>0</v>
      </c>
      <c r="L121" s="17" t="n">
        <f aca="false">L122+L123</f>
        <v>0</v>
      </c>
      <c r="M121" s="18" t="n">
        <f aca="false">M122+M123</f>
        <v>0</v>
      </c>
      <c r="N121" s="18" t="n">
        <f aca="false">N122+N123</f>
        <v>0</v>
      </c>
      <c r="O121" s="18" t="n">
        <f aca="false">O122+O123</f>
        <v>0</v>
      </c>
      <c r="P121" s="22" t="n">
        <f aca="false">D121+E121+F121+G121+H121+I121+J121+K121+L121+M121+N121+O121</f>
        <v>0</v>
      </c>
    </row>
    <row r="122" customFormat="false" ht="37.5" hidden="true" customHeight="false" outlineLevel="0" collapsed="false">
      <c r="A122" s="15"/>
      <c r="B122" s="15"/>
      <c r="C122" s="27" t="s">
        <v>1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8" t="n">
        <v>0</v>
      </c>
      <c r="N122" s="18" t="n">
        <v>0</v>
      </c>
      <c r="O122" s="18" t="n">
        <v>0</v>
      </c>
      <c r="P122" s="22" t="n">
        <f aca="false">D122+E122+F122+G122+H122+I122+J122+K122+L122+M122+N122+O122</f>
        <v>0</v>
      </c>
    </row>
    <row r="123" customFormat="false" ht="37.5" hidden="true" customHeight="false" outlineLevel="0" collapsed="false">
      <c r="A123" s="15"/>
      <c r="B123" s="15"/>
      <c r="C123" s="27" t="s">
        <v>11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8" t="n">
        <v>0</v>
      </c>
      <c r="N123" s="18" t="n">
        <v>0</v>
      </c>
      <c r="O123" s="18" t="n">
        <v>0</v>
      </c>
      <c r="P123" s="22" t="n">
        <f aca="false">D123+E123+F123+G123+H123+I123+J123+K123+L123+M123+N123+O123</f>
        <v>0</v>
      </c>
    </row>
    <row r="124" customFormat="false" ht="18.75" hidden="false" customHeight="true" outlineLevel="0" collapsed="false">
      <c r="A124" s="15" t="s">
        <v>86</v>
      </c>
      <c r="B124" s="15" t="s">
        <v>87</v>
      </c>
      <c r="C124" s="34" t="s">
        <v>18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8" t="n">
        <v>0</v>
      </c>
      <c r="N124" s="18" t="n">
        <v>0</v>
      </c>
      <c r="O124" s="18" t="n">
        <v>0</v>
      </c>
      <c r="P124" s="22" t="n">
        <f aca="false">D124+E124+F124+G124+H124+I124+J124+K124+L124+M124+N124+O124</f>
        <v>0</v>
      </c>
    </row>
    <row r="125" customFormat="false" ht="37.5" hidden="false" customHeight="false" outlineLevel="0" collapsed="false">
      <c r="A125" s="15"/>
      <c r="B125" s="15"/>
      <c r="C125" s="27" t="s">
        <v>1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8" t="n">
        <v>0</v>
      </c>
      <c r="N125" s="18" t="n">
        <v>0</v>
      </c>
      <c r="O125" s="18" t="n">
        <v>0</v>
      </c>
      <c r="P125" s="22" t="n">
        <f aca="false">D125+E125+F125+G125+H125+I125+J125+K125+L125+M125+N125+O125</f>
        <v>0</v>
      </c>
    </row>
    <row r="126" customFormat="false" ht="37.5" hidden="false" customHeight="false" outlineLevel="0" collapsed="false">
      <c r="A126" s="15"/>
      <c r="B126" s="15"/>
      <c r="C126" s="27" t="s">
        <v>11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8" t="n">
        <v>0</v>
      </c>
      <c r="N126" s="18" t="n">
        <v>0</v>
      </c>
      <c r="O126" s="18" t="n">
        <v>0</v>
      </c>
      <c r="P126" s="22" t="n">
        <f aca="false">D126+E126+F126+G126+H126+I126+J126+K126+L126+M126+N126+O126</f>
        <v>0</v>
      </c>
    </row>
    <row r="127" customFormat="false" ht="41.25" hidden="false" customHeight="true" outlineLevel="0" collapsed="false">
      <c r="A127" s="15" t="s">
        <v>88</v>
      </c>
      <c r="B127" s="15" t="s">
        <v>89</v>
      </c>
      <c r="C127" s="35" t="s">
        <v>18</v>
      </c>
      <c r="D127" s="17" t="n">
        <f aca="false">D128+D129</f>
        <v>1017314.276</v>
      </c>
      <c r="E127" s="17" t="n">
        <f aca="false">E128+E129</f>
        <v>1058750.744</v>
      </c>
      <c r="F127" s="17" t="n">
        <f aca="false">F128+F129</f>
        <v>1082196.643</v>
      </c>
      <c r="G127" s="17" t="n">
        <f aca="false">G128+G129</f>
        <v>1196973.405</v>
      </c>
      <c r="H127" s="17" t="n">
        <f aca="false">H128+H129</f>
        <v>1513368.948</v>
      </c>
      <c r="I127" s="17" t="n">
        <f aca="false">I128+I129</f>
        <v>1656249.665</v>
      </c>
      <c r="J127" s="17" t="n">
        <f aca="false">J128+J129</f>
        <v>1715055.576</v>
      </c>
      <c r="K127" s="17" t="n">
        <f aca="false">K128+K129</f>
        <v>1971203.772</v>
      </c>
      <c r="L127" s="17" t="n">
        <f aca="false">L128+L129</f>
        <v>2126828.978</v>
      </c>
      <c r="M127" s="18" t="n">
        <f aca="false">M128+M129</f>
        <v>2309986.093</v>
      </c>
      <c r="N127" s="18" t="n">
        <f aca="false">N128+N129</f>
        <v>2285528.016</v>
      </c>
      <c r="O127" s="18" t="n">
        <f aca="false">O128+O129</f>
        <v>2285526.016</v>
      </c>
      <c r="P127" s="22" t="n">
        <f aca="false">D127+E127+F127+G127+H127+I127+J127+K127+L127+M127+N127+O127</f>
        <v>20218982.132</v>
      </c>
    </row>
    <row r="128" customFormat="false" ht="37.5" hidden="false" customHeight="false" outlineLevel="0" collapsed="false">
      <c r="A128" s="15"/>
      <c r="B128" s="15"/>
      <c r="C128" s="27" t="s">
        <v>10</v>
      </c>
      <c r="D128" s="17" t="n">
        <v>0</v>
      </c>
      <c r="E128" s="17" t="n">
        <v>0</v>
      </c>
      <c r="F128" s="17" t="n">
        <v>0</v>
      </c>
      <c r="G128" s="17" t="n">
        <f aca="false">[2]лист1!$K$234</f>
        <v>4080.8</v>
      </c>
      <c r="H128" s="17" t="n">
        <v>310.058</v>
      </c>
      <c r="I128" s="17" t="n">
        <v>0</v>
      </c>
      <c r="J128" s="17" t="n">
        <v>120271.585</v>
      </c>
      <c r="K128" s="17" t="n">
        <v>0</v>
      </c>
      <c r="L128" s="17" t="n">
        <v>0</v>
      </c>
      <c r="M128" s="18" t="n">
        <v>0</v>
      </c>
      <c r="N128" s="18" t="n">
        <v>0</v>
      </c>
      <c r="O128" s="18" t="n">
        <v>0</v>
      </c>
      <c r="P128" s="22" t="n">
        <f aca="false">D128+E128+F128+G128+H128+I128+J128+K128+L128+M128+N128+O128</f>
        <v>124662.443</v>
      </c>
    </row>
    <row r="129" customFormat="false" ht="87" hidden="false" customHeight="true" outlineLevel="0" collapsed="false">
      <c r="A129" s="15"/>
      <c r="B129" s="15"/>
      <c r="C129" s="27" t="s">
        <v>11</v>
      </c>
      <c r="D129" s="17" t="n">
        <v>1017314.276</v>
      </c>
      <c r="E129" s="17" t="n">
        <v>1058750.744</v>
      </c>
      <c r="F129" s="17" t="n">
        <f aca="false">[1]лист1!$J$217</f>
        <v>1082196.643</v>
      </c>
      <c r="G129" s="17" t="n">
        <f aca="false">[2]лист1!$K$224+[2]лист1!$K$226+[2]лист1!$K$228+[2]лист1!$K$230+[2]лист1!$K$232</f>
        <v>1192892.605</v>
      </c>
      <c r="H129" s="17" t="n">
        <v>1513058.89</v>
      </c>
      <c r="I129" s="17" t="n">
        <v>1656249.665</v>
      </c>
      <c r="J129" s="17" t="n">
        <v>1594783.991</v>
      </c>
      <c r="K129" s="17" t="n">
        <v>1971203.772</v>
      </c>
      <c r="L129" s="17" t="n">
        <v>2126828.978</v>
      </c>
      <c r="M129" s="18" t="n">
        <v>2309986.093</v>
      </c>
      <c r="N129" s="18" t="n">
        <v>2285528.016</v>
      </c>
      <c r="O129" s="18" t="n">
        <v>2285526.016</v>
      </c>
      <c r="P129" s="22" t="n">
        <f aca="false">D129+E129+F129+G129+H129+I129+J129+K129+L129+M129+N129+O129</f>
        <v>20094319.689</v>
      </c>
      <c r="Q129" s="36"/>
      <c r="R129" s="36"/>
      <c r="S129" s="36"/>
    </row>
    <row r="130" customFormat="false" ht="66" hidden="false" customHeight="true" outlineLevel="0" collapsed="false">
      <c r="A130" s="15" t="s">
        <v>90</v>
      </c>
      <c r="B130" s="15" t="s">
        <v>91</v>
      </c>
      <c r="C130" s="35" t="s">
        <v>18</v>
      </c>
      <c r="D130" s="37" t="n">
        <f aca="false">D131+D132</f>
        <v>27431.2</v>
      </c>
      <c r="E130" s="37" t="n">
        <f aca="false">E131+E132</f>
        <v>9309.15</v>
      </c>
      <c r="F130" s="37" t="n">
        <f aca="false">F131+F132</f>
        <v>9671.75</v>
      </c>
      <c r="G130" s="37" t="n">
        <f aca="false">G131+G132</f>
        <v>9558.75</v>
      </c>
      <c r="H130" s="37" t="n">
        <f aca="false">H131+H132</f>
        <v>9559.05</v>
      </c>
      <c r="I130" s="37" t="n">
        <f aca="false">I131+I132</f>
        <v>0</v>
      </c>
      <c r="J130" s="37" t="n">
        <f aca="false">J131+J132</f>
        <v>0</v>
      </c>
      <c r="K130" s="37" t="n">
        <f aca="false">K131+K132</f>
        <v>0</v>
      </c>
      <c r="L130" s="37" t="n">
        <f aca="false">L131+L132</f>
        <v>0</v>
      </c>
      <c r="M130" s="38" t="n">
        <f aca="false">M131+M132</f>
        <v>0</v>
      </c>
      <c r="N130" s="38" t="n">
        <f aca="false">N131+N132</f>
        <v>0</v>
      </c>
      <c r="O130" s="38" t="n">
        <f aca="false">O131+O132</f>
        <v>0</v>
      </c>
      <c r="P130" s="22" t="n">
        <f aca="false">D130+E130+F130+G130+H130+I130+J130+K130+L130+M130+N130+O130</f>
        <v>65529.9</v>
      </c>
    </row>
    <row r="131" customFormat="false" ht="72" hidden="false" customHeight="true" outlineLevel="0" collapsed="false">
      <c r="A131" s="15"/>
      <c r="B131" s="15"/>
      <c r="C131" s="20" t="s">
        <v>10</v>
      </c>
      <c r="D131" s="17" t="n">
        <v>4786.2</v>
      </c>
      <c r="E131" s="17" t="n">
        <v>3647.9</v>
      </c>
      <c r="F131" s="17" t="n">
        <f aca="false">[1]лист1!$J$234</f>
        <v>4010.5</v>
      </c>
      <c r="G131" s="17" t="n">
        <v>3897.5</v>
      </c>
      <c r="H131" s="17" t="n">
        <v>3897.8</v>
      </c>
      <c r="I131" s="17" t="n">
        <v>0</v>
      </c>
      <c r="J131" s="17" t="n">
        <v>0</v>
      </c>
      <c r="K131" s="17" t="n">
        <v>0</v>
      </c>
      <c r="L131" s="17" t="n">
        <v>0</v>
      </c>
      <c r="M131" s="18" t="n">
        <v>0</v>
      </c>
      <c r="N131" s="18" t="n">
        <v>0</v>
      </c>
      <c r="O131" s="18" t="n">
        <v>0</v>
      </c>
      <c r="P131" s="22" t="n">
        <f aca="false">D131+E131+F131+G131+H131+I131+J131+K131+L131+M131+N131+O131</f>
        <v>20239.9</v>
      </c>
    </row>
    <row r="132" customFormat="false" ht="152.25" hidden="false" customHeight="true" outlineLevel="0" collapsed="false">
      <c r="A132" s="15"/>
      <c r="B132" s="15"/>
      <c r="C132" s="20" t="s">
        <v>11</v>
      </c>
      <c r="D132" s="17" t="n">
        <v>22645</v>
      </c>
      <c r="E132" s="17" t="n">
        <v>5661.25</v>
      </c>
      <c r="F132" s="17" t="n">
        <f aca="false">[1]лист1!$J$230+[1]лист1!$J$231</f>
        <v>5661.25</v>
      </c>
      <c r="G132" s="17" t="n">
        <v>5661.25</v>
      </c>
      <c r="H132" s="17" t="n">
        <f aca="false">[4]лист1!L229</f>
        <v>5661.25</v>
      </c>
      <c r="I132" s="17" t="n">
        <v>0</v>
      </c>
      <c r="J132" s="17" t="n">
        <v>0</v>
      </c>
      <c r="K132" s="17" t="n">
        <v>0</v>
      </c>
      <c r="L132" s="17" t="n">
        <v>0</v>
      </c>
      <c r="M132" s="18" t="n">
        <v>0</v>
      </c>
      <c r="N132" s="18" t="n">
        <v>0</v>
      </c>
      <c r="O132" s="18" t="n">
        <v>0</v>
      </c>
      <c r="P132" s="22" t="n">
        <f aca="false">D132+E132+F132+G132+H132+I132+J132+K132+L132+M132+N132+O132</f>
        <v>45290</v>
      </c>
    </row>
    <row r="133" customFormat="false" ht="51" hidden="false" customHeight="true" outlineLevel="0" collapsed="false">
      <c r="A133" s="15" t="s">
        <v>92</v>
      </c>
      <c r="B133" s="15" t="s">
        <v>93</v>
      </c>
      <c r="C133" s="35" t="s">
        <v>18</v>
      </c>
      <c r="D133" s="17" t="n">
        <f aca="false">D134+D135</f>
        <v>0</v>
      </c>
      <c r="E133" s="17" t="n">
        <f aca="false">E134+E135</f>
        <v>0</v>
      </c>
      <c r="F133" s="17" t="n">
        <f aca="false">F134+F135</f>
        <v>0</v>
      </c>
      <c r="G133" s="17" t="n">
        <f aca="false">G134+G135</f>
        <v>0</v>
      </c>
      <c r="H133" s="17" t="n">
        <f aca="false">H134+H135</f>
        <v>0</v>
      </c>
      <c r="I133" s="17" t="n">
        <f aca="false">I134+I135</f>
        <v>0</v>
      </c>
      <c r="J133" s="17" t="n">
        <f aca="false">J134+J135</f>
        <v>0</v>
      </c>
      <c r="K133" s="17" t="n">
        <f aca="false">K134+K135</f>
        <v>0</v>
      </c>
      <c r="L133" s="17" t="n">
        <f aca="false">L134+L135</f>
        <v>0</v>
      </c>
      <c r="M133" s="18" t="n">
        <f aca="false">M134+M135</f>
        <v>0</v>
      </c>
      <c r="N133" s="18" t="n">
        <f aca="false">N134+N135</f>
        <v>0</v>
      </c>
      <c r="O133" s="18" t="n">
        <f aca="false">O134+O135</f>
        <v>0</v>
      </c>
      <c r="P133" s="22" t="n">
        <f aca="false">D133+E133+F133+G133+H133+I133+J133+K133+L133+M133+N133+O133</f>
        <v>0</v>
      </c>
    </row>
    <row r="134" customFormat="false" ht="68.25" hidden="false" customHeight="true" outlineLevel="0" collapsed="false">
      <c r="A134" s="15"/>
      <c r="B134" s="15"/>
      <c r="C134" s="27" t="s">
        <v>1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8" t="n">
        <v>0</v>
      </c>
      <c r="N134" s="18" t="n">
        <v>0</v>
      </c>
      <c r="O134" s="18" t="n">
        <v>0</v>
      </c>
      <c r="P134" s="22" t="n">
        <f aca="false">D134+E134+F134+G134+H134+I134+J134+K134+L134+M134+N134+O134</f>
        <v>0</v>
      </c>
    </row>
    <row r="135" customFormat="false" ht="70.5" hidden="false" customHeight="true" outlineLevel="0" collapsed="false">
      <c r="A135" s="15"/>
      <c r="B135" s="15"/>
      <c r="C135" s="27" t="s">
        <v>11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8" t="n">
        <v>0</v>
      </c>
      <c r="N135" s="18" t="n">
        <v>0</v>
      </c>
      <c r="O135" s="18" t="n">
        <v>0</v>
      </c>
      <c r="P135" s="22" t="n">
        <f aca="false">D135+E135+F135+G135+H135+I135+J135+K135+L135+M135+N135+O135</f>
        <v>0</v>
      </c>
    </row>
    <row r="136" customFormat="false" ht="18.75" hidden="true" customHeight="true" outlineLevel="0" collapsed="false">
      <c r="A136" s="15" t="s">
        <v>94</v>
      </c>
      <c r="B136" s="15" t="s">
        <v>95</v>
      </c>
      <c r="C136" s="35" t="s">
        <v>18</v>
      </c>
      <c r="D136" s="17" t="n">
        <f aca="false">D137+D138</f>
        <v>0</v>
      </c>
      <c r="E136" s="17" t="n">
        <f aca="false">E137+E138</f>
        <v>0</v>
      </c>
      <c r="F136" s="17" t="n">
        <f aca="false">F137+F138</f>
        <v>0</v>
      </c>
      <c r="G136" s="17" t="n">
        <f aca="false">G137+G138</f>
        <v>0</v>
      </c>
      <c r="H136" s="17" t="n">
        <f aca="false">H137+H138</f>
        <v>0</v>
      </c>
      <c r="I136" s="17" t="n">
        <f aca="false">I137+I138</f>
        <v>0</v>
      </c>
      <c r="J136" s="17" t="n">
        <f aca="false">J137+J138</f>
        <v>0</v>
      </c>
      <c r="K136" s="17" t="n">
        <f aca="false">K137+K138</f>
        <v>0</v>
      </c>
      <c r="L136" s="17" t="n">
        <f aca="false">L137+L138</f>
        <v>0</v>
      </c>
      <c r="M136" s="18" t="n">
        <f aca="false">M137+M138</f>
        <v>0</v>
      </c>
      <c r="N136" s="18" t="n">
        <f aca="false">N137+N138</f>
        <v>0</v>
      </c>
      <c r="O136" s="18" t="n">
        <f aca="false">O137+O138</f>
        <v>0</v>
      </c>
      <c r="P136" s="22" t="n">
        <f aca="false">D136+E136+F136+G136+H136+I136+J136+K136+L136+M136+N136+O136</f>
        <v>0</v>
      </c>
    </row>
    <row r="137" customFormat="false" ht="37.5" hidden="true" customHeight="false" outlineLevel="0" collapsed="false">
      <c r="A137" s="15"/>
      <c r="B137" s="15"/>
      <c r="C137" s="27" t="s">
        <v>1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8" t="n">
        <v>0</v>
      </c>
      <c r="N137" s="18" t="n">
        <v>0</v>
      </c>
      <c r="O137" s="18" t="n">
        <v>0</v>
      </c>
      <c r="P137" s="22" t="n">
        <f aca="false">D137+E137+F137+G137+H137+I137+J137+K137+L137+M137+N137+O137</f>
        <v>0</v>
      </c>
    </row>
    <row r="138" customFormat="false" ht="37.5" hidden="true" customHeight="false" outlineLevel="0" collapsed="false">
      <c r="A138" s="15"/>
      <c r="B138" s="15"/>
      <c r="C138" s="27" t="s">
        <v>11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8" t="n">
        <v>0</v>
      </c>
      <c r="N138" s="18" t="n">
        <v>0</v>
      </c>
      <c r="O138" s="18" t="n">
        <v>0</v>
      </c>
      <c r="P138" s="22" t="n">
        <f aca="false">D138+E138+F138+G138+H138+I138+J138+K138+L138+M138+N138+O138</f>
        <v>0</v>
      </c>
    </row>
    <row r="139" customFormat="false" ht="18.75" hidden="true" customHeight="true" outlineLevel="0" collapsed="false">
      <c r="A139" s="15" t="s">
        <v>96</v>
      </c>
      <c r="B139" s="15" t="s">
        <v>97</v>
      </c>
      <c r="C139" s="35" t="s">
        <v>18</v>
      </c>
      <c r="D139" s="17" t="n">
        <f aca="false">D140+D141</f>
        <v>0</v>
      </c>
      <c r="E139" s="17" t="n">
        <f aca="false">E140+E141</f>
        <v>0</v>
      </c>
      <c r="F139" s="17" t="n">
        <f aca="false">F140+F141</f>
        <v>0</v>
      </c>
      <c r="G139" s="17" t="n">
        <f aca="false">G140+G141</f>
        <v>0</v>
      </c>
      <c r="H139" s="17" t="n">
        <f aca="false">H140+H141</f>
        <v>0</v>
      </c>
      <c r="I139" s="17" t="n">
        <f aca="false">I140+I141</f>
        <v>0</v>
      </c>
      <c r="J139" s="17" t="n">
        <f aca="false">J140+J141</f>
        <v>0</v>
      </c>
      <c r="K139" s="17" t="n">
        <v>0</v>
      </c>
      <c r="L139" s="17"/>
      <c r="M139" s="18"/>
      <c r="N139" s="18"/>
      <c r="O139" s="18"/>
      <c r="P139" s="22" t="n">
        <f aca="false">D139+E139+F139+G139+H139+I139+J139+K139+L139+M139+N139+O139</f>
        <v>0</v>
      </c>
    </row>
    <row r="140" customFormat="false" ht="37.5" hidden="true" customHeight="false" outlineLevel="0" collapsed="false">
      <c r="A140" s="15"/>
      <c r="B140" s="15"/>
      <c r="C140" s="27" t="s">
        <v>1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/>
      <c r="M140" s="18"/>
      <c r="N140" s="18"/>
      <c r="O140" s="18"/>
      <c r="P140" s="22" t="n">
        <f aca="false">D140+E140+F140+G140+H140+I140+J140+K140+L140+M140+N140+O140</f>
        <v>0</v>
      </c>
    </row>
    <row r="141" s="39" customFormat="true" ht="37.5" hidden="true" customHeight="false" outlineLevel="0" collapsed="false">
      <c r="A141" s="15"/>
      <c r="B141" s="15"/>
      <c r="C141" s="27" t="s">
        <v>11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/>
      <c r="M141" s="18"/>
      <c r="N141" s="18"/>
      <c r="O141" s="18"/>
      <c r="P141" s="22" t="n">
        <f aca="false">D141+E141+F141+G141+H141+I141+J141+K141+L141+M141+N141+O141</f>
        <v>0</v>
      </c>
    </row>
    <row r="142" s="39" customFormat="true" ht="38.25" hidden="false" customHeight="true" outlineLevel="0" collapsed="false">
      <c r="A142" s="15" t="s">
        <v>98</v>
      </c>
      <c r="B142" s="15" t="s">
        <v>99</v>
      </c>
      <c r="C142" s="35" t="s">
        <v>18</v>
      </c>
      <c r="D142" s="17" t="s">
        <v>100</v>
      </c>
      <c r="E142" s="17" t="s">
        <v>100</v>
      </c>
      <c r="F142" s="17" t="s">
        <v>100</v>
      </c>
      <c r="G142" s="17" t="s">
        <v>100</v>
      </c>
      <c r="H142" s="17" t="s">
        <v>100</v>
      </c>
      <c r="I142" s="17" t="n">
        <f aca="false">I143+I144</f>
        <v>30961.25</v>
      </c>
      <c r="J142" s="17" t="n">
        <f aca="false">J143+J144</f>
        <v>23328.25</v>
      </c>
      <c r="K142" s="17" t="n">
        <f aca="false">K143+K144</f>
        <v>107443.658</v>
      </c>
      <c r="L142" s="17" t="n">
        <f aca="false">L143+L144</f>
        <v>470058.245</v>
      </c>
      <c r="M142" s="18" t="n">
        <f aca="false">M143+M144</f>
        <v>649071.399</v>
      </c>
      <c r="N142" s="18" t="n">
        <f aca="false">N143+N144</f>
        <v>509616.469</v>
      </c>
      <c r="O142" s="18" t="n">
        <f aca="false">O143+O144</f>
        <v>244861.804</v>
      </c>
      <c r="P142" s="22" t="e">
        <f aca="false">D142+E142+F142+G142+H142+I142+J142+K142+L142+M142+N142+O142</f>
        <v>#VALUE!</v>
      </c>
    </row>
    <row r="143" s="39" customFormat="true" ht="37.5" hidden="false" customHeight="false" outlineLevel="0" collapsed="false">
      <c r="A143" s="15"/>
      <c r="B143" s="15"/>
      <c r="C143" s="27" t="s">
        <v>10</v>
      </c>
      <c r="D143" s="17" t="s">
        <v>100</v>
      </c>
      <c r="E143" s="17" t="s">
        <v>100</v>
      </c>
      <c r="F143" s="17" t="s">
        <v>100</v>
      </c>
      <c r="G143" s="17" t="s">
        <v>100</v>
      </c>
      <c r="H143" s="17" t="s">
        <v>100</v>
      </c>
      <c r="I143" s="17" t="n">
        <v>24700</v>
      </c>
      <c r="J143" s="17" t="n">
        <v>0</v>
      </c>
      <c r="K143" s="17" t="n">
        <v>56707.4</v>
      </c>
      <c r="L143" s="29" t="n">
        <v>347153.5</v>
      </c>
      <c r="M143" s="31" t="n">
        <v>573295.9</v>
      </c>
      <c r="N143" s="18" t="n">
        <v>450642.7</v>
      </c>
      <c r="O143" s="18" t="n">
        <v>0</v>
      </c>
      <c r="P143" s="22" t="e">
        <f aca="false">D143+E143+F143+G143+H143+I143+J143+K143+L143+M143+N143+O143</f>
        <v>#VALUE!</v>
      </c>
    </row>
    <row r="144" s="39" customFormat="true" ht="37.5" hidden="false" customHeight="false" outlineLevel="0" collapsed="false">
      <c r="A144" s="15"/>
      <c r="B144" s="15"/>
      <c r="C144" s="27" t="s">
        <v>11</v>
      </c>
      <c r="D144" s="17" t="s">
        <v>100</v>
      </c>
      <c r="E144" s="17" t="s">
        <v>100</v>
      </c>
      <c r="F144" s="17" t="s">
        <v>100</v>
      </c>
      <c r="G144" s="17" t="s">
        <v>100</v>
      </c>
      <c r="H144" s="17" t="s">
        <v>100</v>
      </c>
      <c r="I144" s="17" t="n">
        <v>6261.25</v>
      </c>
      <c r="J144" s="17" t="n">
        <v>23328.25</v>
      </c>
      <c r="K144" s="22" t="n">
        <v>50736.258</v>
      </c>
      <c r="L144" s="22" t="n">
        <v>122904.745</v>
      </c>
      <c r="M144" s="40" t="n">
        <v>75775.499</v>
      </c>
      <c r="N144" s="18" t="n">
        <v>58973.769</v>
      </c>
      <c r="O144" s="18" t="n">
        <v>244861.804</v>
      </c>
      <c r="P144" s="22" t="e">
        <f aca="false">D144+E144+F144+G144+H144+I144+J144+K144+L144+M144+N144+O144</f>
        <v>#VALUE!</v>
      </c>
      <c r="R144" s="41"/>
      <c r="S144" s="41"/>
      <c r="T144" s="41"/>
    </row>
    <row r="145" s="39" customFormat="true" ht="53.25" hidden="false" customHeight="true" outlineLevel="0" collapsed="false">
      <c r="A145" s="25" t="s">
        <v>101</v>
      </c>
      <c r="B145" s="15" t="s">
        <v>102</v>
      </c>
      <c r="C145" s="42" t="s">
        <v>18</v>
      </c>
      <c r="D145" s="17" t="n">
        <f aca="false">D146+D147</f>
        <v>2028468.68</v>
      </c>
      <c r="E145" s="17" t="n">
        <f aca="false">E146+E147</f>
        <v>2038868.069</v>
      </c>
      <c r="F145" s="17" t="n">
        <f aca="false">F146+F147</f>
        <v>2094813.992</v>
      </c>
      <c r="G145" s="17" t="n">
        <f aca="false">G146+G147</f>
        <v>2356273.939</v>
      </c>
      <c r="H145" s="17" t="n">
        <f aca="false">H146+H147</f>
        <v>2562367.112</v>
      </c>
      <c r="I145" s="17" t="n">
        <f aca="false">I146+I147</f>
        <v>2819572.408</v>
      </c>
      <c r="J145" s="17" t="n">
        <f aca="false">J146+J147</f>
        <v>6110258.995</v>
      </c>
      <c r="K145" s="17" t="n">
        <f aca="false">K146+K147</f>
        <v>6589968.226</v>
      </c>
      <c r="L145" s="17" t="n">
        <f aca="false">L146+L147</f>
        <v>6963075.401</v>
      </c>
      <c r="M145" s="18" t="n">
        <f aca="false">M146+M147</f>
        <v>5017209.91</v>
      </c>
      <c r="N145" s="18" t="n">
        <f aca="false">N146+N147</f>
        <v>3613592.948</v>
      </c>
      <c r="O145" s="18" t="n">
        <f aca="false">O146+O147</f>
        <v>3621908.426</v>
      </c>
      <c r="P145" s="22" t="n">
        <f aca="false">D145+E145+F145+G145+H145+I145+J145+K145+L145+M145+N145+O145</f>
        <v>45816378.106</v>
      </c>
      <c r="R145" s="43"/>
      <c r="S145" s="43"/>
      <c r="T145" s="43"/>
    </row>
    <row r="146" s="39" customFormat="true" ht="37.5" hidden="false" customHeight="false" outlineLevel="0" collapsed="false">
      <c r="A146" s="25"/>
      <c r="B146" s="15"/>
      <c r="C146" s="27" t="s">
        <v>10</v>
      </c>
      <c r="D146" s="17" t="n">
        <f aca="false">D153+D156+D159+D162+D165+D168+D171+D174+D177+D180+D183+D186+D189</f>
        <v>581001.7</v>
      </c>
      <c r="E146" s="17" t="n">
        <f aca="false">E153+E156+E159+E162+E165+E168+E171+E174+E177+E180+E183+E186+E189</f>
        <v>624383.3</v>
      </c>
      <c r="F146" s="17" t="n">
        <f aca="false">F153+F156+F159+F162+F165+F168+F171+F174+F177+F180+F183+F186+F189</f>
        <v>673272.6</v>
      </c>
      <c r="G146" s="17" t="n">
        <f aca="false">G153+G156+G159+G162+G165+G168+G171+G174+G177+G180+G183+G186+G189+G192+G195</f>
        <v>685331.6</v>
      </c>
      <c r="H146" s="17" t="n">
        <f aca="false">H153+H156+H159+H162+H165+H168+H171+H174+H177+H180+H183+H186+H189+H192+H195</f>
        <v>789841.2</v>
      </c>
      <c r="I146" s="17" t="n">
        <f aca="false">I153+I156+I159+I162+I165+I168+I171+I174+I177+I180+I183+I186+I189+I192+I195+I204</f>
        <v>1215320.9</v>
      </c>
      <c r="J146" s="17" t="n">
        <f aca="false">J153+J156+J159+J162+J165+J168+J171+J174+J177+J180+J183+J186+J189+J192+J195+J204+J198+J201</f>
        <v>3972933.36</v>
      </c>
      <c r="K146" s="17" t="n">
        <f aca="false">K153+K156+K159+K162+K165+K168+K171+K174+K177+K180+K183+K186+K189+K192+K195+K204+K198+K201</f>
        <v>4312125.2</v>
      </c>
      <c r="L146" s="17" t="n">
        <f aca="false">L153+L156+L159+L162+L165+L168+L171+L174+L177+L180+L183+L186+L189+L192+L195+L204+L198+L201</f>
        <v>3905355.2</v>
      </c>
      <c r="M146" s="18" t="n">
        <f aca="false">M153+M156+M159+M162+M165+M168+M171+M174+M177+M180+M183+M186+M189+M192+M195+M204+M198+M201</f>
        <v>1497314.2</v>
      </c>
      <c r="N146" s="18" t="n">
        <f aca="false">N153+N156+N159+N162+N165+N168+N171+N174+N177+N180+N183+N186+N189+N192+N195+N204+N198+N201</f>
        <v>396589.4</v>
      </c>
      <c r="O146" s="18" t="n">
        <f aca="false">O153+O156+O159+O162+O165+O168+O171+O174+O177+O180+O183+O186+O189+O192+O195+O204+O198+O201</f>
        <v>161974.8</v>
      </c>
      <c r="P146" s="22" t="n">
        <f aca="false">D146+E146+F146+G146+H146+I146+J146+K146+L146+M146+N146+O146</f>
        <v>18815443.46</v>
      </c>
      <c r="R146" s="43"/>
      <c r="S146" s="43"/>
      <c r="T146" s="43"/>
    </row>
    <row r="147" s="39" customFormat="true" ht="37.5" hidden="false" customHeight="false" outlineLevel="0" collapsed="false">
      <c r="A147" s="25"/>
      <c r="B147" s="15"/>
      <c r="C147" s="27" t="s">
        <v>11</v>
      </c>
      <c r="D147" s="17" t="n">
        <f aca="false">D154+D157+D160+D163+D166+D169+D172+D175+D178+D181+D184+D187+D190</f>
        <v>1447466.98</v>
      </c>
      <c r="E147" s="17" t="n">
        <f aca="false">E154+E157+E160+E163+E166+E169+E172+E175+E178+E181+E184+E187+E190</f>
        <v>1414484.769</v>
      </c>
      <c r="F147" s="17" t="n">
        <f aca="false">F154+F157+F160+F163+F166+F169+F172+F175+F178+F181+F184+F187+F190+F193+F196</f>
        <v>1421541.392</v>
      </c>
      <c r="G147" s="17" t="n">
        <f aca="false">G154+G157+G160+G163+G166+G169+G172+G175+G178+G181+G184+G187+G190+G193+G196</f>
        <v>1670942.339</v>
      </c>
      <c r="H147" s="17" t="n">
        <f aca="false">H154+H157+H160+H163+H166+H169+H172+H175+H178+H181+H184+H187+H190+H193+H196</f>
        <v>1772525.912</v>
      </c>
      <c r="I147" s="17" t="n">
        <f aca="false">I154+I157+I160+I163+I166+I169+I172+I175+I178+I181+I184+I187+I190+I193+I196+I205</f>
        <v>1604251.508</v>
      </c>
      <c r="J147" s="17" t="n">
        <f aca="false">J154+J157+J160+J163+J166+J169+J172+J175+J178+J181+J184+J187+J190+J193+J196+J205+J199+J202</f>
        <v>2137325.635</v>
      </c>
      <c r="K147" s="17" t="n">
        <f aca="false">K154+K157+K160+K163+K166+K169+K172+K175+K178+K181+K184+K187+K190+K193+K196+K205+K199+K202</f>
        <v>2277843.026</v>
      </c>
      <c r="L147" s="17" t="n">
        <f aca="false">L154+L157+L160+L163+L166+L169+L172+L175+L178+L181+L184+L187+L190+L193+L196+L205+L199+L202</f>
        <v>3057720.201</v>
      </c>
      <c r="M147" s="18" t="n">
        <f aca="false">M154+M157+M160+M163+M166+M169+M172+M175+M178+M181+M184+M187+M190+M193+M196+M205+M199+M202</f>
        <v>3519895.71</v>
      </c>
      <c r="N147" s="18" t="n">
        <f aca="false">N154+N157+N160+N163+N166+N169+N172+N175+N178+N181+N184+N187+N190+N193+N196+N205+N199+N202</f>
        <v>3217003.548</v>
      </c>
      <c r="O147" s="18" t="n">
        <f aca="false">O154+O157+O160+O163+O166+O169+O172+O175+O178+O181+O184+O187+O190+O193+O196+O205+O199+O202</f>
        <v>3459933.626</v>
      </c>
      <c r="P147" s="22" t="n">
        <f aca="false">D147+E147+F147+G147+H147+I147+J147+K147+L147+M147+N147+O147</f>
        <v>27000934.646</v>
      </c>
      <c r="Q147" s="44"/>
      <c r="R147" s="44"/>
      <c r="S147" s="44"/>
      <c r="T147" s="45"/>
    </row>
    <row r="148" s="39" customFormat="true" ht="37.5" hidden="true" customHeight="false" outlineLevel="0" collapsed="false">
      <c r="A148" s="25"/>
      <c r="B148" s="15"/>
      <c r="C148" s="24" t="s">
        <v>12</v>
      </c>
      <c r="D148" s="21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8" t="n">
        <v>0</v>
      </c>
      <c r="N148" s="18" t="n">
        <v>0</v>
      </c>
      <c r="O148" s="18" t="n">
        <v>0</v>
      </c>
      <c r="P148" s="22" t="n">
        <f aca="false">D148+E148+F148+G148+H148+I148+J148+K148+L148+M148+N148+O148</f>
        <v>0</v>
      </c>
    </row>
    <row r="149" s="39" customFormat="true" ht="93.75" hidden="true" customHeight="false" outlineLevel="0" collapsed="false">
      <c r="A149" s="25"/>
      <c r="B149" s="15"/>
      <c r="C149" s="20" t="s">
        <v>13</v>
      </c>
      <c r="D149" s="21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8" t="n">
        <v>0</v>
      </c>
      <c r="N149" s="18" t="n">
        <v>0</v>
      </c>
      <c r="O149" s="18" t="n">
        <v>0</v>
      </c>
      <c r="P149" s="22" t="n">
        <f aca="false">D149+E149+F149+G149+H149+I149+J149+K149+L149+M149+N149+O149</f>
        <v>0</v>
      </c>
    </row>
    <row r="150" s="39" customFormat="true" ht="75" hidden="true" customHeight="false" outlineLevel="0" collapsed="false">
      <c r="A150" s="25"/>
      <c r="B150" s="15"/>
      <c r="C150" s="24" t="s">
        <v>14</v>
      </c>
      <c r="D150" s="21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8" t="n">
        <v>0</v>
      </c>
      <c r="N150" s="18" t="n">
        <v>0</v>
      </c>
      <c r="O150" s="18" t="n">
        <v>0</v>
      </c>
      <c r="P150" s="22" t="n">
        <f aca="false">D150+E150+F150+G150+H150+I150+J150+K150+L150+M150+N150+O150</f>
        <v>0</v>
      </c>
    </row>
    <row r="151" s="39" customFormat="true" ht="37.5" hidden="true" customHeight="false" outlineLevel="0" collapsed="false">
      <c r="A151" s="25"/>
      <c r="B151" s="15"/>
      <c r="C151" s="20" t="s">
        <v>15</v>
      </c>
      <c r="D151" s="21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8" t="n">
        <v>0</v>
      </c>
      <c r="N151" s="18" t="n">
        <v>0</v>
      </c>
      <c r="O151" s="18" t="n">
        <v>0</v>
      </c>
      <c r="P151" s="22" t="n">
        <f aca="false">D151+E151+F151+G151+H151+I151+J151+K151+L151+M151+N151+O151</f>
        <v>0</v>
      </c>
    </row>
    <row r="152" s="39" customFormat="true" ht="42" hidden="false" customHeight="true" outlineLevel="0" collapsed="false">
      <c r="A152" s="15" t="s">
        <v>103</v>
      </c>
      <c r="B152" s="28" t="s">
        <v>104</v>
      </c>
      <c r="C152" s="35" t="s">
        <v>18</v>
      </c>
      <c r="D152" s="17" t="n">
        <f aca="false">D153+D154</f>
        <v>1355498.325</v>
      </c>
      <c r="E152" s="17" t="n">
        <f aca="false">E153+E154</f>
        <v>1340129.881</v>
      </c>
      <c r="F152" s="17" t="n">
        <f aca="false">F153+F154</f>
        <v>1335517.921</v>
      </c>
      <c r="G152" s="17" t="n">
        <f aca="false">G153+G154</f>
        <v>1347356.412</v>
      </c>
      <c r="H152" s="17" t="n">
        <f aca="false">H153+H154</f>
        <v>1454902.811</v>
      </c>
      <c r="I152" s="17" t="n">
        <f aca="false">I153+I154</f>
        <v>477177.576</v>
      </c>
      <c r="J152" s="17" t="n">
        <f aca="false">J153+J154</f>
        <v>2536073.196</v>
      </c>
      <c r="K152" s="17" t="n">
        <f aca="false">K153+K154</f>
        <v>3076720.626</v>
      </c>
      <c r="L152" s="17" t="n">
        <f aca="false">L153+L154</f>
        <v>2938019.833</v>
      </c>
      <c r="M152" s="18" t="n">
        <f aca="false">M153+M154</f>
        <v>1985095.191</v>
      </c>
      <c r="N152" s="18" t="n">
        <f aca="false">N153+N154</f>
        <v>1122472.856</v>
      </c>
      <c r="O152" s="18" t="n">
        <f aca="false">O153+O154</f>
        <v>1397076.056</v>
      </c>
      <c r="P152" s="22" t="n">
        <f aca="false">D152+E152+F152+G152+H152+I152+J152+K152+L152+M152+N152+O152</f>
        <v>20366040.684</v>
      </c>
      <c r="Q152" s="46"/>
    </row>
    <row r="153" s="39" customFormat="true" ht="52.5" hidden="false" customHeight="true" outlineLevel="0" collapsed="false">
      <c r="A153" s="15"/>
      <c r="B153" s="28"/>
      <c r="C153" s="27" t="s">
        <v>10</v>
      </c>
      <c r="D153" s="17" t="n">
        <v>572156</v>
      </c>
      <c r="E153" s="17" t="n">
        <v>616341.5</v>
      </c>
      <c r="F153" s="17" t="n">
        <v>666159.6</v>
      </c>
      <c r="G153" s="17" t="n">
        <f aca="false">[2]лист1!$K$301+[2]лист1!$K$304+[2]лист1!$K$309+[2]лист1!$K$314+[2]лист1!$K$319+[2]лист1!$K$324+185256.3</f>
        <v>647719</v>
      </c>
      <c r="H153" s="17" t="n">
        <v>752444.2</v>
      </c>
      <c r="I153" s="17" t="n">
        <v>404208.7</v>
      </c>
      <c r="J153" s="17" t="n">
        <v>2097475.8</v>
      </c>
      <c r="K153" s="17" t="n">
        <v>2593475.5</v>
      </c>
      <c r="L153" s="17" t="n">
        <v>2119539.4</v>
      </c>
      <c r="M153" s="18" t="n">
        <v>958882.5</v>
      </c>
      <c r="N153" s="18" t="n">
        <v>0</v>
      </c>
      <c r="O153" s="18" t="n">
        <v>0</v>
      </c>
      <c r="P153" s="22" t="n">
        <f aca="false">D153+E153+F153+G153+H153+I153+J153+K153+L153+M153+N153+O153</f>
        <v>11428402.2</v>
      </c>
      <c r="Q153" s="46"/>
    </row>
    <row r="154" s="39" customFormat="true" ht="57.75" hidden="false" customHeight="true" outlineLevel="0" collapsed="false">
      <c r="A154" s="15"/>
      <c r="B154" s="28"/>
      <c r="C154" s="27" t="s">
        <v>11</v>
      </c>
      <c r="D154" s="17" t="n">
        <v>783342.325</v>
      </c>
      <c r="E154" s="17" t="n">
        <v>723788.381</v>
      </c>
      <c r="F154" s="17" t="n">
        <v>669358.321</v>
      </c>
      <c r="G154" s="17" t="n">
        <f aca="false">[2]лист1!$K$256+[2]лист1!$K$261+[2]лист1!$K$266+[2]лист1!$K$276+[2]лист1!$K$277+[2]лист1!$K$282+[2]лист1!$K$287+[2]лист1!$K$290+[2]лист1!$K$295+[2]лист1!$K$298+234826.128</f>
        <v>699637.412</v>
      </c>
      <c r="H154" s="17" t="n">
        <v>702458.611</v>
      </c>
      <c r="I154" s="17" t="n">
        <v>72968.876</v>
      </c>
      <c r="J154" s="17" t="n">
        <v>438597.396</v>
      </c>
      <c r="K154" s="17" t="n">
        <v>483245.126</v>
      </c>
      <c r="L154" s="17" t="n">
        <v>818480.433000001</v>
      </c>
      <c r="M154" s="18" t="n">
        <v>1026212.691</v>
      </c>
      <c r="N154" s="18" t="n">
        <v>1122472.856</v>
      </c>
      <c r="O154" s="18" t="n">
        <v>1397076.056</v>
      </c>
      <c r="P154" s="22" t="n">
        <f aca="false">D154+E154+F154+G154+H154+I154+J154+K154+L154+M154+N154+O154</f>
        <v>8937638.484</v>
      </c>
      <c r="Q154" s="46"/>
    </row>
    <row r="155" s="39" customFormat="true" ht="40.5" hidden="false" customHeight="true" outlineLevel="0" collapsed="false">
      <c r="A155" s="15" t="s">
        <v>105</v>
      </c>
      <c r="B155" s="15" t="s">
        <v>106</v>
      </c>
      <c r="C155" s="11" t="s">
        <v>18</v>
      </c>
      <c r="D155" s="17" t="n">
        <f aca="false">D156+D157</f>
        <v>288145.898</v>
      </c>
      <c r="E155" s="17" t="n">
        <f aca="false">E156+E157</f>
        <v>299099.695</v>
      </c>
      <c r="F155" s="17" t="n">
        <f aca="false">F156+F157</f>
        <v>317501.475</v>
      </c>
      <c r="G155" s="17" t="n">
        <f aca="false">G156+G157</f>
        <v>368308.058</v>
      </c>
      <c r="H155" s="17" t="n">
        <f aca="false">H156+H157</f>
        <v>414750.545</v>
      </c>
      <c r="I155" s="17" t="n">
        <f aca="false">I156+I157</f>
        <v>365909.796</v>
      </c>
      <c r="J155" s="17" t="n">
        <f aca="false">J156+J157</f>
        <v>373606.923</v>
      </c>
      <c r="K155" s="17" t="n">
        <f aca="false">K156+K157</f>
        <v>408920.465</v>
      </c>
      <c r="L155" s="17" t="n">
        <f aca="false">L156+L157</f>
        <v>407840.198</v>
      </c>
      <c r="M155" s="18" t="n">
        <f aca="false">M156+M157</f>
        <v>422832.672</v>
      </c>
      <c r="N155" s="18" t="n">
        <f aca="false">N156+N157</f>
        <v>527234.675</v>
      </c>
      <c r="O155" s="18" t="n">
        <f aca="false">O156+O157</f>
        <v>527215.575</v>
      </c>
      <c r="P155" s="22" t="n">
        <f aca="false">D155+E155+F155+G155+H155+I155+J155+K155+L155+M155+N155+O155</f>
        <v>4721365.975</v>
      </c>
      <c r="Q155" s="46"/>
    </row>
    <row r="156" s="39" customFormat="true" ht="50.25" hidden="false" customHeight="true" outlineLevel="0" collapsed="false">
      <c r="A156" s="15"/>
      <c r="B156" s="15"/>
      <c r="C156" s="27" t="s">
        <v>10</v>
      </c>
      <c r="D156" s="17" t="n">
        <v>8562.5</v>
      </c>
      <c r="E156" s="17" t="n">
        <v>7936.5</v>
      </c>
      <c r="F156" s="17" t="n">
        <f aca="false">[1]лист1!$J$336</f>
        <v>6970.8</v>
      </c>
      <c r="G156" s="17" t="n">
        <f aca="false">[2]лист1!$K$353</f>
        <v>6825.6</v>
      </c>
      <c r="H156" s="17" t="n">
        <v>6431.2</v>
      </c>
      <c r="I156" s="17" t="n">
        <v>6288.9</v>
      </c>
      <c r="J156" s="17" t="n">
        <v>6895.3</v>
      </c>
      <c r="K156" s="17" t="n">
        <v>7321.7</v>
      </c>
      <c r="L156" s="17" t="n">
        <v>0</v>
      </c>
      <c r="M156" s="18" t="n">
        <v>0</v>
      </c>
      <c r="N156" s="18" t="n">
        <v>0</v>
      </c>
      <c r="O156" s="18" t="n">
        <v>0</v>
      </c>
      <c r="P156" s="22" t="n">
        <f aca="false">D156+E156+F156+G156+H156+I156+J156+K156+L156+M156+N156+O156</f>
        <v>57232.5</v>
      </c>
    </row>
    <row r="157" s="39" customFormat="true" ht="115.5" hidden="false" customHeight="true" outlineLevel="0" collapsed="false">
      <c r="A157" s="15"/>
      <c r="B157" s="15"/>
      <c r="C157" s="27" t="s">
        <v>11</v>
      </c>
      <c r="D157" s="17" t="n">
        <v>279583.398</v>
      </c>
      <c r="E157" s="17" t="n">
        <v>291163.195</v>
      </c>
      <c r="F157" s="17" t="n">
        <f aca="false">[1]лист1!$J$320+[1]лист1!$J$323+[1]лист1!$J$326+[1]лист1!$J$328+[1]лист1!$J$329+[1]лист1!$J$332+[1]лист1!$J$334</f>
        <v>310530.675</v>
      </c>
      <c r="G157" s="17" t="n">
        <f aca="false">[2]лист1!$K$332+[2]лист1!$K$335+[2]лист1!$K$339+[2]лист1!$K$342+[2]лист1!$K$347+[2]лист1!$K$350</f>
        <v>361482.458</v>
      </c>
      <c r="H157" s="17" t="n">
        <v>408319.345</v>
      </c>
      <c r="I157" s="17" t="n">
        <v>359620.896</v>
      </c>
      <c r="J157" s="17" t="n">
        <v>366711.623</v>
      </c>
      <c r="K157" s="17" t="n">
        <v>401598.765</v>
      </c>
      <c r="L157" s="17" t="n">
        <v>407840.198</v>
      </c>
      <c r="M157" s="47" t="n">
        <v>422832.672</v>
      </c>
      <c r="N157" s="47" t="n">
        <v>527234.675</v>
      </c>
      <c r="O157" s="47" t="n">
        <v>527215.575</v>
      </c>
      <c r="P157" s="22" t="n">
        <f aca="false">D157+E157+F157+G157+H157+I157+J157+K157+L157+M157+N157+O157</f>
        <v>4664133.475</v>
      </c>
    </row>
    <row r="158" s="39" customFormat="true" ht="42.75" hidden="false" customHeight="true" outlineLevel="0" collapsed="false">
      <c r="A158" s="15" t="s">
        <v>107</v>
      </c>
      <c r="B158" s="15" t="s">
        <v>108</v>
      </c>
      <c r="C158" s="35" t="s">
        <v>18</v>
      </c>
      <c r="D158" s="17" t="n">
        <f aca="false">D159+D160</f>
        <v>302331.978</v>
      </c>
      <c r="E158" s="17" t="n">
        <f aca="false">E159+E160</f>
        <v>321139.029</v>
      </c>
      <c r="F158" s="17" t="n">
        <f aca="false">F159+F160</f>
        <v>355502.696</v>
      </c>
      <c r="G158" s="17" t="n">
        <f aca="false">G159+G160</f>
        <v>69303.513</v>
      </c>
      <c r="H158" s="17" t="n">
        <f aca="false">H159+H160</f>
        <v>82295.483</v>
      </c>
      <c r="I158" s="17" t="n">
        <f aca="false">I159+I160</f>
        <v>90983.197</v>
      </c>
      <c r="J158" s="17" t="n">
        <f aca="false">J159+J160</f>
        <v>132037.507</v>
      </c>
      <c r="K158" s="17" t="n">
        <f aca="false">K159+K160</f>
        <v>208974.792</v>
      </c>
      <c r="L158" s="17" t="n">
        <f aca="false">L159+L160</f>
        <v>247376.88</v>
      </c>
      <c r="M158" s="18" t="n">
        <f aca="false">M159+M160</f>
        <v>194876.411</v>
      </c>
      <c r="N158" s="18" t="n">
        <f aca="false">N159+N160</f>
        <v>177776.532</v>
      </c>
      <c r="O158" s="18" t="n">
        <f aca="false">O159+O160</f>
        <v>177776.532</v>
      </c>
      <c r="P158" s="22" t="n">
        <f aca="false">D158+E158+F158+G158+H158+I158+J158+K158+L158+M158+N158+O158</f>
        <v>2360374.55</v>
      </c>
    </row>
    <row r="159" s="39" customFormat="true" ht="50.25" hidden="false" customHeight="true" outlineLevel="0" collapsed="false">
      <c r="A159" s="15"/>
      <c r="B159" s="15"/>
      <c r="C159" s="27" t="s">
        <v>1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1361.36</v>
      </c>
      <c r="K159" s="17" t="n">
        <v>0</v>
      </c>
      <c r="L159" s="17" t="n">
        <v>0</v>
      </c>
      <c r="M159" s="18" t="n">
        <v>0</v>
      </c>
      <c r="N159" s="18" t="n">
        <v>0</v>
      </c>
      <c r="O159" s="18" t="n">
        <v>0</v>
      </c>
      <c r="P159" s="22" t="n">
        <f aca="false">D159+E159+F159+G159+H159+I159+J159+K159+L159+M159+N159+O159</f>
        <v>1361.36</v>
      </c>
    </row>
    <row r="160" s="39" customFormat="true" ht="43.5" hidden="false" customHeight="true" outlineLevel="0" collapsed="false">
      <c r="A160" s="15"/>
      <c r="B160" s="15"/>
      <c r="C160" s="27" t="s">
        <v>11</v>
      </c>
      <c r="D160" s="17" t="n">
        <v>302331.978</v>
      </c>
      <c r="E160" s="17" t="n">
        <v>321139.029</v>
      </c>
      <c r="F160" s="17" t="n">
        <f aca="false">[1]лист1!$J$341</f>
        <v>355502.696</v>
      </c>
      <c r="G160" s="17" t="n">
        <f aca="false">[2]лист1!$K$358</f>
        <v>69303.513</v>
      </c>
      <c r="H160" s="17" t="n">
        <v>82295.483</v>
      </c>
      <c r="I160" s="17" t="n">
        <v>90983.197</v>
      </c>
      <c r="J160" s="17" t="n">
        <v>130676.147</v>
      </c>
      <c r="K160" s="17" t="n">
        <v>208974.792</v>
      </c>
      <c r="L160" s="29" t="n">
        <v>247376.88</v>
      </c>
      <c r="M160" s="18" t="n">
        <v>194876.411</v>
      </c>
      <c r="N160" s="18" t="n">
        <v>177776.532</v>
      </c>
      <c r="O160" s="18" t="n">
        <v>177776.532</v>
      </c>
      <c r="P160" s="22" t="n">
        <f aca="false">D160+E160+F160+G160+H160+I160+J160+K160+L160+M160+N160+O160</f>
        <v>2359013.19</v>
      </c>
    </row>
    <row r="161" s="39" customFormat="true" ht="33" hidden="false" customHeight="true" outlineLevel="0" collapsed="false">
      <c r="A161" s="15" t="s">
        <v>109</v>
      </c>
      <c r="B161" s="48" t="s">
        <v>110</v>
      </c>
      <c r="C161" s="49" t="s">
        <v>18</v>
      </c>
      <c r="D161" s="17" t="n">
        <f aca="false">D162+D163</f>
        <v>366.2</v>
      </c>
      <c r="E161" s="17" t="n">
        <f aca="false">E162+E163</f>
        <v>126.05</v>
      </c>
      <c r="F161" s="17" t="n">
        <f aca="false">F162+F163</f>
        <v>162.95</v>
      </c>
      <c r="G161" s="17" t="n">
        <f aca="false">G162+G163</f>
        <v>154</v>
      </c>
      <c r="H161" s="17" t="n">
        <f aca="false">H162+H163</f>
        <v>129.4</v>
      </c>
      <c r="I161" s="17" t="n">
        <f aca="false">I162+I163</f>
        <v>129.4</v>
      </c>
      <c r="J161" s="17" t="n">
        <f aca="false">J162+J163</f>
        <v>129.4</v>
      </c>
      <c r="K161" s="17" t="n">
        <f aca="false">K162+K163</f>
        <v>129.4</v>
      </c>
      <c r="L161" s="17" t="n">
        <f aca="false">L162+L163</f>
        <v>129.4</v>
      </c>
      <c r="M161" s="18" t="n">
        <f aca="false">M162+M163</f>
        <v>129.4</v>
      </c>
      <c r="N161" s="18" t="n">
        <f aca="false">N162+N163</f>
        <v>129.4</v>
      </c>
      <c r="O161" s="18" t="n">
        <f aca="false">O162+O163</f>
        <v>129.4</v>
      </c>
      <c r="P161" s="22" t="n">
        <f aca="false">D161+E161+F161+G161+H161+I161+J161+K161+L161+M161+N161+O161</f>
        <v>1844.4</v>
      </c>
    </row>
    <row r="162" s="39" customFormat="true" ht="52.5" hidden="false" customHeight="true" outlineLevel="0" collapsed="false">
      <c r="A162" s="15"/>
      <c r="B162" s="48"/>
      <c r="C162" s="27" t="s">
        <v>10</v>
      </c>
      <c r="D162" s="17" t="n">
        <v>283.2</v>
      </c>
      <c r="E162" s="17" t="n">
        <v>105.3</v>
      </c>
      <c r="F162" s="17" t="n">
        <v>142.2</v>
      </c>
      <c r="G162" s="17" t="n">
        <f aca="false">[2]лист1!$K$378</f>
        <v>154</v>
      </c>
      <c r="H162" s="17" t="n">
        <v>129.4</v>
      </c>
      <c r="I162" s="17" t="n">
        <v>129.4</v>
      </c>
      <c r="J162" s="17" t="n">
        <v>129.4</v>
      </c>
      <c r="K162" s="17" t="n">
        <v>129.4</v>
      </c>
      <c r="L162" s="17" t="n">
        <v>129.4</v>
      </c>
      <c r="M162" s="18" t="n">
        <v>129.4</v>
      </c>
      <c r="N162" s="18" t="n">
        <v>129.4</v>
      </c>
      <c r="O162" s="18" t="n">
        <v>129.4</v>
      </c>
      <c r="P162" s="22" t="n">
        <f aca="false">D162+E162+F162+G162+H162+I162+J162+K162+L162+M162+N162+O162</f>
        <v>1719.9</v>
      </c>
    </row>
    <row r="163" s="39" customFormat="true" ht="223.5" hidden="false" customHeight="true" outlineLevel="0" collapsed="false">
      <c r="A163" s="15"/>
      <c r="B163" s="48"/>
      <c r="C163" s="27" t="s">
        <v>11</v>
      </c>
      <c r="D163" s="17" t="n">
        <v>83</v>
      </c>
      <c r="E163" s="17" t="n">
        <v>20.75</v>
      </c>
      <c r="F163" s="17" t="n">
        <v>20.75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8" t="n">
        <v>0</v>
      </c>
      <c r="N163" s="18" t="n">
        <v>0</v>
      </c>
      <c r="O163" s="18" t="n">
        <v>0</v>
      </c>
      <c r="P163" s="22" t="n">
        <f aca="false">D163+E163+F163+G163+H163+I163+J163+K163+L163+M163+N163+O163</f>
        <v>124.5</v>
      </c>
    </row>
    <row r="164" s="39" customFormat="true" ht="33.75" hidden="false" customHeight="true" outlineLevel="0" collapsed="false">
      <c r="A164" s="15" t="s">
        <v>111</v>
      </c>
      <c r="B164" s="48" t="s">
        <v>112</v>
      </c>
      <c r="C164" s="50" t="s">
        <v>18</v>
      </c>
      <c r="D164" s="17" t="n">
        <f aca="false">D165+D166</f>
        <v>0</v>
      </c>
      <c r="E164" s="17" t="n">
        <f aca="false">E165+E166</f>
        <v>0</v>
      </c>
      <c r="F164" s="17" t="n">
        <f aca="false">F165+F166</f>
        <v>0</v>
      </c>
      <c r="G164" s="17" t="n">
        <f aca="false">G165+G166</f>
        <v>0</v>
      </c>
      <c r="H164" s="17" t="n">
        <f aca="false">H165+H166</f>
        <v>0</v>
      </c>
      <c r="I164" s="17" t="n">
        <f aca="false">I165+I166</f>
        <v>0</v>
      </c>
      <c r="J164" s="17" t="n">
        <f aca="false">J165+J166</f>
        <v>0</v>
      </c>
      <c r="K164" s="17" t="n">
        <f aca="false">K165+K166</f>
        <v>0</v>
      </c>
      <c r="L164" s="17" t="n">
        <f aca="false">L165+L166</f>
        <v>0</v>
      </c>
      <c r="M164" s="18" t="n">
        <f aca="false">M165+M166</f>
        <v>0</v>
      </c>
      <c r="N164" s="18" t="n">
        <f aca="false">N165+N166</f>
        <v>0</v>
      </c>
      <c r="O164" s="18" t="n">
        <f aca="false">O165+O166</f>
        <v>0</v>
      </c>
      <c r="P164" s="22" t="n">
        <f aca="false">D164+E164+F164+G164+H164+I164+J164+K164+L164+M164+N164+O164</f>
        <v>0</v>
      </c>
    </row>
    <row r="165" s="39" customFormat="true" ht="53.25" hidden="false" customHeight="true" outlineLevel="0" collapsed="false">
      <c r="A165" s="15"/>
      <c r="B165" s="15"/>
      <c r="C165" s="27" t="s">
        <v>1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8" t="n">
        <v>0</v>
      </c>
      <c r="N165" s="18" t="n">
        <v>0</v>
      </c>
      <c r="O165" s="18" t="n">
        <v>0</v>
      </c>
      <c r="P165" s="22" t="n">
        <f aca="false">D165+E165+F165+G165+H165+I165+J165+K165+L165+M165+N165+O165</f>
        <v>0</v>
      </c>
    </row>
    <row r="166" s="39" customFormat="true" ht="154.5" hidden="false" customHeight="true" outlineLevel="0" collapsed="false">
      <c r="A166" s="15"/>
      <c r="B166" s="15"/>
      <c r="C166" s="27" t="s">
        <v>11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8" t="n">
        <v>0</v>
      </c>
      <c r="N166" s="18" t="n">
        <v>0</v>
      </c>
      <c r="O166" s="18" t="n">
        <v>0</v>
      </c>
      <c r="P166" s="22" t="n">
        <f aca="false">D166+E166+F166+G166+H166+I166+J166+K166+L166+M166+N166+O166</f>
        <v>0</v>
      </c>
    </row>
    <row r="167" s="39" customFormat="true" ht="41.25" hidden="false" customHeight="true" outlineLevel="0" collapsed="false">
      <c r="A167" s="15" t="s">
        <v>113</v>
      </c>
      <c r="B167" s="15" t="s">
        <v>114</v>
      </c>
      <c r="C167" s="50" t="s">
        <v>18</v>
      </c>
      <c r="D167" s="17" t="n">
        <f aca="false">D168+D169</f>
        <v>207</v>
      </c>
      <c r="E167" s="17" t="n">
        <f aca="false">E168+E169</f>
        <v>40.25</v>
      </c>
      <c r="F167" s="17" t="n">
        <f aca="false">F168+F169</f>
        <v>54.41</v>
      </c>
      <c r="G167" s="17" t="n">
        <f aca="false">G168+G169</f>
        <v>44.41</v>
      </c>
      <c r="H167" s="17" t="n">
        <f aca="false">H168+H169</f>
        <v>44.41</v>
      </c>
      <c r="I167" s="17" t="n">
        <f aca="false">I168+I169</f>
        <v>44.41</v>
      </c>
      <c r="J167" s="17" t="n">
        <f aca="false">J168+J169</f>
        <v>643.15</v>
      </c>
      <c r="K167" s="17" t="n">
        <f aca="false">K168+K169</f>
        <v>49.068</v>
      </c>
      <c r="L167" s="17" t="n">
        <f aca="false">L168+L169</f>
        <v>0</v>
      </c>
      <c r="M167" s="18" t="n">
        <f aca="false">M168+M169</f>
        <v>0</v>
      </c>
      <c r="N167" s="18" t="n">
        <f aca="false">N168+N169</f>
        <v>0</v>
      </c>
      <c r="O167" s="18" t="n">
        <f aca="false">O168+O169</f>
        <v>0</v>
      </c>
      <c r="P167" s="22" t="n">
        <f aca="false">D167+E167+F167+G167+H167+I167+J167+K167+L167+M167+N167+O167</f>
        <v>1127.108</v>
      </c>
    </row>
    <row r="168" s="39" customFormat="true" ht="49.5" hidden="false" customHeight="true" outlineLevel="0" collapsed="false">
      <c r="A168" s="15"/>
      <c r="B168" s="15"/>
      <c r="C168" s="27" t="s">
        <v>1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8" t="n">
        <v>0</v>
      </c>
      <c r="N168" s="18" t="n">
        <v>0</v>
      </c>
      <c r="O168" s="18" t="n">
        <v>0</v>
      </c>
      <c r="P168" s="22" t="n">
        <f aca="false">D168+E168+F168+G168+H168+I168+J168+K168+L168+M168+N168+O168</f>
        <v>0</v>
      </c>
    </row>
    <row r="169" customFormat="false" ht="73.5" hidden="false" customHeight="true" outlineLevel="0" collapsed="false">
      <c r="A169" s="15"/>
      <c r="B169" s="15"/>
      <c r="C169" s="27" t="s">
        <v>11</v>
      </c>
      <c r="D169" s="17" t="n">
        <v>207</v>
      </c>
      <c r="E169" s="17" t="n">
        <v>40.25</v>
      </c>
      <c r="F169" s="17" t="n">
        <f aca="false">[1]лист1!$J$372</f>
        <v>54.41</v>
      </c>
      <c r="G169" s="17" t="n">
        <f aca="false">[2]лист1!$K$390</f>
        <v>44.41</v>
      </c>
      <c r="H169" s="17" t="n">
        <f aca="false">[4]лист1!L373</f>
        <v>44.41</v>
      </c>
      <c r="I169" s="17" t="n">
        <v>44.41</v>
      </c>
      <c r="J169" s="17" t="n">
        <v>643.15</v>
      </c>
      <c r="K169" s="17" t="n">
        <v>49.068</v>
      </c>
      <c r="L169" s="17" t="n">
        <v>0</v>
      </c>
      <c r="M169" s="18" t="n">
        <v>0</v>
      </c>
      <c r="N169" s="18" t="n">
        <v>0</v>
      </c>
      <c r="O169" s="18" t="n">
        <v>0</v>
      </c>
      <c r="P169" s="22" t="n">
        <f aca="false">D169+E169+F169+G169+H169+I169+J169+K169+L169+M169+N169+O169</f>
        <v>1127.108</v>
      </c>
    </row>
    <row r="170" customFormat="false" ht="27" hidden="false" customHeight="true" outlineLevel="0" collapsed="false">
      <c r="A170" s="15" t="s">
        <v>115</v>
      </c>
      <c r="B170" s="15" t="s">
        <v>116</v>
      </c>
      <c r="C170" s="50" t="s">
        <v>18</v>
      </c>
      <c r="D170" s="17" t="n">
        <f aca="false">D171+D172</f>
        <v>2621.012</v>
      </c>
      <c r="E170" s="17" t="n">
        <f aca="false">E171+E172</f>
        <v>2638.512</v>
      </c>
      <c r="F170" s="17" t="n">
        <f aca="false">F171+F172</f>
        <v>2432.506</v>
      </c>
      <c r="G170" s="17" t="n">
        <f aca="false">G171+G172</f>
        <v>2196.5</v>
      </c>
      <c r="H170" s="17" t="n">
        <f aca="false">H171+H172</f>
        <v>2292</v>
      </c>
      <c r="I170" s="17" t="n">
        <f aca="false">I171+I172</f>
        <v>4082.64</v>
      </c>
      <c r="J170" s="17" t="n">
        <f aca="false">J171+J172</f>
        <v>5856.12</v>
      </c>
      <c r="K170" s="17" t="n">
        <f aca="false">K171+K172</f>
        <v>12916.525</v>
      </c>
      <c r="L170" s="17" t="n">
        <f aca="false">L171+L172</f>
        <v>13912.195</v>
      </c>
      <c r="M170" s="18" t="n">
        <f aca="false">M171+M172</f>
        <v>13106.525</v>
      </c>
      <c r="N170" s="18" t="n">
        <f aca="false">N171+N172</f>
        <v>13106.525</v>
      </c>
      <c r="O170" s="18" t="n">
        <f aca="false">O171+O172</f>
        <v>13106.525</v>
      </c>
      <c r="P170" s="22" t="n">
        <f aca="false">D170+E170+F170+G170+H170+I170+J170+K170+L170+M170+N170+O170</f>
        <v>88267.585</v>
      </c>
    </row>
    <row r="171" customFormat="false" ht="52.5" hidden="false" customHeight="true" outlineLevel="0" collapsed="false">
      <c r="A171" s="15"/>
      <c r="B171" s="15"/>
      <c r="C171" s="27" t="s">
        <v>1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8" t="n">
        <v>0</v>
      </c>
      <c r="N171" s="18" t="n">
        <v>0</v>
      </c>
      <c r="O171" s="18" t="n">
        <v>0</v>
      </c>
      <c r="P171" s="22" t="n">
        <f aca="false">D171+E171+F171+G171+H171+I171+J171+K171+L171+M171+N171+O171</f>
        <v>0</v>
      </c>
    </row>
    <row r="172" customFormat="false" ht="179.25" hidden="false" customHeight="true" outlineLevel="0" collapsed="false">
      <c r="A172" s="15"/>
      <c r="B172" s="15"/>
      <c r="C172" s="27" t="s">
        <v>11</v>
      </c>
      <c r="D172" s="17" t="n">
        <v>2621.012</v>
      </c>
      <c r="E172" s="17" t="n">
        <v>2638.512</v>
      </c>
      <c r="F172" s="17" t="n">
        <f aca="false">[1]лист1!$J$375</f>
        <v>2432.506</v>
      </c>
      <c r="G172" s="17" t="n">
        <f aca="false">[2]лист1!$K$393</f>
        <v>2196.5</v>
      </c>
      <c r="H172" s="17" t="n">
        <v>2292</v>
      </c>
      <c r="I172" s="17" t="n">
        <v>4082.64</v>
      </c>
      <c r="J172" s="17" t="n">
        <v>5856.12</v>
      </c>
      <c r="K172" s="17" t="n">
        <v>12916.525</v>
      </c>
      <c r="L172" s="17" t="n">
        <v>13912.195</v>
      </c>
      <c r="M172" s="18" t="n">
        <v>13106.525</v>
      </c>
      <c r="N172" s="18" t="n">
        <v>13106.525</v>
      </c>
      <c r="O172" s="18" t="n">
        <v>13106.525</v>
      </c>
      <c r="P172" s="22" t="n">
        <f aca="false">D172+E172+F172+G172+H172+I172+J172+K172+L172+M172+N172+O172</f>
        <v>88267.585</v>
      </c>
    </row>
    <row r="173" customFormat="false" ht="28.5" hidden="false" customHeight="true" outlineLevel="0" collapsed="false">
      <c r="A173" s="15" t="s">
        <v>117</v>
      </c>
      <c r="B173" s="48" t="s">
        <v>118</v>
      </c>
      <c r="C173" s="50" t="s">
        <v>18</v>
      </c>
      <c r="D173" s="17" t="n">
        <f aca="false">D174+D175</f>
        <v>9717</v>
      </c>
      <c r="E173" s="17" t="n">
        <f aca="false">E174+E175</f>
        <v>9717</v>
      </c>
      <c r="F173" s="17" t="n">
        <f aca="false">F174+F175</f>
        <v>9717</v>
      </c>
      <c r="G173" s="17" t="n">
        <f aca="false">G174+G175</f>
        <v>0</v>
      </c>
      <c r="H173" s="17" t="n">
        <f aca="false">H174+H175</f>
        <v>0</v>
      </c>
      <c r="I173" s="17" t="n">
        <f aca="false">I174+I175</f>
        <v>0</v>
      </c>
      <c r="J173" s="17" t="n">
        <f aca="false">J174+J175</f>
        <v>0</v>
      </c>
      <c r="K173" s="17" t="n">
        <f aca="false">K174+K175</f>
        <v>0</v>
      </c>
      <c r="L173" s="17" t="n">
        <f aca="false">L174+L175</f>
        <v>0</v>
      </c>
      <c r="M173" s="18" t="n">
        <f aca="false">M174+M175</f>
        <v>0</v>
      </c>
      <c r="N173" s="18" t="n">
        <f aca="false">N174+N175</f>
        <v>0</v>
      </c>
      <c r="O173" s="18" t="n">
        <f aca="false">O174+O175</f>
        <v>0</v>
      </c>
      <c r="P173" s="22" t="n">
        <f aca="false">D173+E173+F173+G173+H173+I173+J173+K173+L173+M173+N173+O173</f>
        <v>29151</v>
      </c>
    </row>
    <row r="174" customFormat="false" ht="37.5" hidden="false" customHeight="false" outlineLevel="0" collapsed="false">
      <c r="A174" s="15"/>
      <c r="B174" s="48"/>
      <c r="C174" s="27" t="s">
        <v>1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8" t="n">
        <v>0</v>
      </c>
      <c r="N174" s="18" t="n">
        <v>0</v>
      </c>
      <c r="O174" s="18" t="n">
        <v>0</v>
      </c>
      <c r="P174" s="22" t="n">
        <f aca="false">D174+E174+F174+G174+H174+I174+J174+K174+L174+M174+N174+O174</f>
        <v>0</v>
      </c>
    </row>
    <row r="175" customFormat="false" ht="37.5" hidden="false" customHeight="false" outlineLevel="0" collapsed="false">
      <c r="A175" s="15"/>
      <c r="B175" s="48"/>
      <c r="C175" s="27" t="s">
        <v>11</v>
      </c>
      <c r="D175" s="17" t="n">
        <v>9717</v>
      </c>
      <c r="E175" s="17" t="n">
        <v>9717</v>
      </c>
      <c r="F175" s="17" t="n">
        <f aca="false">[1]лист1!$J$386</f>
        <v>9717</v>
      </c>
      <c r="G175" s="17" t="n">
        <v>0</v>
      </c>
      <c r="H175" s="17" t="n">
        <f aca="false">[4]лист1!L387</f>
        <v>0</v>
      </c>
      <c r="I175" s="17" t="n">
        <f aca="false">[4]лист1!M387</f>
        <v>0</v>
      </c>
      <c r="J175" s="17" t="n">
        <v>0</v>
      </c>
      <c r="K175" s="17" t="n">
        <v>0</v>
      </c>
      <c r="L175" s="17" t="n">
        <v>0</v>
      </c>
      <c r="M175" s="18" t="n">
        <v>0</v>
      </c>
      <c r="N175" s="18" t="n">
        <v>0</v>
      </c>
      <c r="O175" s="18" t="n">
        <v>0</v>
      </c>
      <c r="P175" s="22" t="n">
        <f aca="false">D175+E175+F175+G175+H175+I175+J175+K175+L175+M175+N175+O175</f>
        <v>29151</v>
      </c>
    </row>
    <row r="176" customFormat="false" ht="26.25" hidden="false" customHeight="true" outlineLevel="0" collapsed="false">
      <c r="A176" s="15" t="s">
        <v>119</v>
      </c>
      <c r="B176" s="15" t="s">
        <v>120</v>
      </c>
      <c r="C176" s="35" t="s">
        <v>18</v>
      </c>
      <c r="D176" s="17" t="n">
        <f aca="false">D177+D178</f>
        <v>9770.392</v>
      </c>
      <c r="E176" s="17" t="n">
        <f aca="false">E177+E178</f>
        <v>9301.081</v>
      </c>
      <c r="F176" s="17" t="n">
        <f aca="false">F177+F178</f>
        <v>9378.683</v>
      </c>
      <c r="G176" s="17" t="n">
        <f aca="false">G177+G178</f>
        <v>10679.414</v>
      </c>
      <c r="H176" s="17" t="n">
        <f aca="false">H177+H178</f>
        <v>10529.075</v>
      </c>
      <c r="I176" s="17" t="n">
        <f aca="false">I177+I178</f>
        <v>0</v>
      </c>
      <c r="J176" s="17" t="n">
        <f aca="false">J177+J178</f>
        <v>0</v>
      </c>
      <c r="K176" s="17" t="n">
        <f aca="false">K177+K178</f>
        <v>0</v>
      </c>
      <c r="L176" s="17" t="n">
        <f aca="false">L177+L178</f>
        <v>0</v>
      </c>
      <c r="M176" s="18" t="n">
        <f aca="false">M177+M178</f>
        <v>0</v>
      </c>
      <c r="N176" s="18" t="n">
        <f aca="false">N177+N178</f>
        <v>0</v>
      </c>
      <c r="O176" s="18" t="n">
        <f aca="false">O177+O178</f>
        <v>0</v>
      </c>
      <c r="P176" s="22" t="n">
        <f aca="false">D176+E176+F176+G176+H176+I176+J176+K176+L176+M176+N176+O176</f>
        <v>49658.645</v>
      </c>
    </row>
    <row r="177" customFormat="false" ht="37.5" hidden="false" customHeight="false" outlineLevel="0" collapsed="false">
      <c r="A177" s="15"/>
      <c r="B177" s="15"/>
      <c r="C177" s="27" t="s">
        <v>1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8" t="n">
        <v>0</v>
      </c>
      <c r="N177" s="18" t="n">
        <v>0</v>
      </c>
      <c r="O177" s="18" t="n">
        <v>0</v>
      </c>
      <c r="P177" s="22" t="n">
        <f aca="false">D177+E177+F177+G177+H177+I177+J177+K177+L177+M177+N177+O177</f>
        <v>0</v>
      </c>
    </row>
    <row r="178" customFormat="false" ht="72.75" hidden="false" customHeight="true" outlineLevel="0" collapsed="false">
      <c r="A178" s="15"/>
      <c r="B178" s="15"/>
      <c r="C178" s="27" t="s">
        <v>11</v>
      </c>
      <c r="D178" s="17" t="n">
        <v>9770.392</v>
      </c>
      <c r="E178" s="17" t="n">
        <v>9301.081</v>
      </c>
      <c r="F178" s="17" t="n">
        <f aca="false">[1]лист1!$J$389</f>
        <v>9378.683</v>
      </c>
      <c r="G178" s="17" t="n">
        <f aca="false">[2]лист1!$K$411</f>
        <v>10679.414</v>
      </c>
      <c r="H178" s="17" t="n">
        <v>10529.075</v>
      </c>
      <c r="I178" s="17" t="n">
        <v>0</v>
      </c>
      <c r="J178" s="17" t="n">
        <v>0</v>
      </c>
      <c r="K178" s="17" t="n">
        <v>0</v>
      </c>
      <c r="L178" s="17" t="n">
        <v>0</v>
      </c>
      <c r="M178" s="18" t="n">
        <v>0</v>
      </c>
      <c r="N178" s="18" t="n">
        <v>0</v>
      </c>
      <c r="O178" s="18" t="n">
        <v>0</v>
      </c>
      <c r="P178" s="22" t="n">
        <f aca="false">D178+E178+F178+G178+H178+I178+J178+K178+L178+M178+N178+O178</f>
        <v>49658.645</v>
      </c>
    </row>
    <row r="179" customFormat="false" ht="30.75" hidden="false" customHeight="true" outlineLevel="0" collapsed="false">
      <c r="A179" s="15" t="s">
        <v>121</v>
      </c>
      <c r="B179" s="51" t="s">
        <v>122</v>
      </c>
      <c r="C179" s="52" t="s">
        <v>18</v>
      </c>
      <c r="D179" s="17" t="n">
        <f aca="false">D180+D181</f>
        <v>31047</v>
      </c>
      <c r="E179" s="17" t="n">
        <f aca="false">E180+E181</f>
        <v>31047</v>
      </c>
      <c r="F179" s="17" t="n">
        <f aca="false">F180+F181</f>
        <v>35239</v>
      </c>
      <c r="G179" s="17" t="n">
        <f aca="false">G180+G181</f>
        <v>33541.2</v>
      </c>
      <c r="H179" s="17" t="n">
        <f aca="false">H180+H181</f>
        <v>38570.4</v>
      </c>
      <c r="I179" s="17" t="n">
        <f aca="false">I180+I181</f>
        <v>39072</v>
      </c>
      <c r="J179" s="22" t="n">
        <f aca="false">J180+J181</f>
        <v>40365.6</v>
      </c>
      <c r="K179" s="22" t="n">
        <f aca="false">K180+K181</f>
        <v>42140.5</v>
      </c>
      <c r="L179" s="22" t="n">
        <f aca="false">L180+L181</f>
        <v>44180.4</v>
      </c>
      <c r="M179" s="40" t="n">
        <f aca="false">M180+M181</f>
        <v>45949.2</v>
      </c>
      <c r="N179" s="40" t="n">
        <f aca="false">N180+N181</f>
        <v>44180.4</v>
      </c>
      <c r="O179" s="40" t="n">
        <f aca="false">O180+O181</f>
        <v>44180.4</v>
      </c>
      <c r="P179" s="22" t="n">
        <f aca="false">D179+E179+F179+G179+H179+I179+J179+K179+L179+M179+N179+O179</f>
        <v>469513.1</v>
      </c>
    </row>
    <row r="180" customFormat="false" ht="77.25" hidden="false" customHeight="true" outlineLevel="0" collapsed="false">
      <c r="A180" s="15"/>
      <c r="B180" s="15"/>
      <c r="C180" s="27" t="s">
        <v>1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8" t="n">
        <v>0</v>
      </c>
      <c r="N180" s="18" t="n">
        <v>0</v>
      </c>
      <c r="O180" s="18" t="n">
        <v>0</v>
      </c>
      <c r="P180" s="22" t="n">
        <f aca="false">D180+E180+F180+G180+H180+I180+J180+K180+L180+M180+N180+O180</f>
        <v>0</v>
      </c>
    </row>
    <row r="181" customFormat="false" ht="80.25" hidden="false" customHeight="true" outlineLevel="0" collapsed="false">
      <c r="A181" s="15"/>
      <c r="B181" s="15"/>
      <c r="C181" s="27" t="s">
        <v>11</v>
      </c>
      <c r="D181" s="17" t="n">
        <v>31047</v>
      </c>
      <c r="E181" s="17" t="n">
        <v>31047</v>
      </c>
      <c r="F181" s="17" t="n">
        <f aca="false">[1]лист1!$J$396</f>
        <v>35239</v>
      </c>
      <c r="G181" s="17" t="n">
        <f aca="false">[2]лист1!$K$418</f>
        <v>33541.2</v>
      </c>
      <c r="H181" s="17" t="n">
        <v>38570.4</v>
      </c>
      <c r="I181" s="17" t="n">
        <v>39072</v>
      </c>
      <c r="J181" s="17" t="n">
        <v>40365.6</v>
      </c>
      <c r="K181" s="17" t="n">
        <v>42140.5</v>
      </c>
      <c r="L181" s="29" t="n">
        <v>44180.4</v>
      </c>
      <c r="M181" s="31" t="n">
        <v>45949.2</v>
      </c>
      <c r="N181" s="31" t="n">
        <v>44180.4</v>
      </c>
      <c r="O181" s="31" t="n">
        <v>44180.4</v>
      </c>
      <c r="P181" s="22" t="n">
        <f aca="false">D181+E181+F181+G181+H181+I181+J181+K181+L181+M181+N181+O181</f>
        <v>469513.1</v>
      </c>
    </row>
    <row r="182" customFormat="false" ht="25.5" hidden="false" customHeight="true" outlineLevel="0" collapsed="false">
      <c r="A182" s="15" t="s">
        <v>123</v>
      </c>
      <c r="B182" s="15" t="s">
        <v>124</v>
      </c>
      <c r="C182" s="52" t="s">
        <v>18</v>
      </c>
      <c r="D182" s="17" t="n">
        <f aca="false">D183+D184</f>
        <v>26763.875</v>
      </c>
      <c r="E182" s="17" t="n">
        <f aca="false">E183+E184</f>
        <v>23670.071</v>
      </c>
      <c r="F182" s="17" t="n">
        <f aca="false">F183+F184</f>
        <v>27677.472</v>
      </c>
      <c r="G182" s="17" t="n">
        <f aca="false">G183+G184</f>
        <v>28244.945</v>
      </c>
      <c r="H182" s="17" t="n">
        <f aca="false">H183+H184</f>
        <v>31197.632</v>
      </c>
      <c r="I182" s="17" t="n">
        <f aca="false">I183+I184</f>
        <v>39016.771</v>
      </c>
      <c r="J182" s="17" t="n">
        <f aca="false">J183+J184</f>
        <v>36115.106</v>
      </c>
      <c r="K182" s="17" t="n">
        <f aca="false">K183+K184</f>
        <v>41518.606</v>
      </c>
      <c r="L182" s="17" t="n">
        <f aca="false">L183+L184</f>
        <v>45387.24</v>
      </c>
      <c r="M182" s="18" t="n">
        <f aca="false">M183+M184</f>
        <v>117856.809</v>
      </c>
      <c r="N182" s="18" t="n">
        <f aca="false">N183+N184</f>
        <v>117856.809</v>
      </c>
      <c r="O182" s="18" t="n">
        <f aca="false">O183+O184</f>
        <v>117856.809</v>
      </c>
      <c r="P182" s="22" t="n">
        <f aca="false">D182+E182+F182+G182+H182+I182+J182+K182+L182+M182+N182+O182</f>
        <v>653162.145</v>
      </c>
    </row>
    <row r="183" customFormat="false" ht="37.5" hidden="false" customHeight="false" outlineLevel="0" collapsed="false">
      <c r="A183" s="15"/>
      <c r="B183" s="15"/>
      <c r="C183" s="27" t="s">
        <v>1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8" t="n">
        <v>0</v>
      </c>
      <c r="N183" s="18" t="n">
        <v>0</v>
      </c>
      <c r="O183" s="18" t="n">
        <v>0</v>
      </c>
      <c r="P183" s="22" t="n">
        <f aca="false">D183+E183+F183+G183+H183+I183+J183+K183+L183+M183+N183+O183</f>
        <v>0</v>
      </c>
    </row>
    <row r="184" customFormat="false" ht="37.5" hidden="false" customHeight="false" outlineLevel="0" collapsed="false">
      <c r="A184" s="15"/>
      <c r="B184" s="15"/>
      <c r="C184" s="27" t="s">
        <v>11</v>
      </c>
      <c r="D184" s="17" t="n">
        <v>26763.875</v>
      </c>
      <c r="E184" s="17" t="n">
        <v>23670.071</v>
      </c>
      <c r="F184" s="17" t="n">
        <f aca="false">[1]лист1!$J$400</f>
        <v>27677.472</v>
      </c>
      <c r="G184" s="17" t="n">
        <f aca="false">[2]лист1!$K$422</f>
        <v>28244.945</v>
      </c>
      <c r="H184" s="17" t="n">
        <v>31197.632</v>
      </c>
      <c r="I184" s="17" t="n">
        <v>39016.771</v>
      </c>
      <c r="J184" s="17" t="n">
        <v>36115.106</v>
      </c>
      <c r="K184" s="17" t="n">
        <v>41518.606</v>
      </c>
      <c r="L184" s="17" t="n">
        <v>45387.24</v>
      </c>
      <c r="M184" s="18" t="n">
        <v>117856.809</v>
      </c>
      <c r="N184" s="18" t="n">
        <v>117856.809</v>
      </c>
      <c r="O184" s="18" t="n">
        <v>117856.809</v>
      </c>
      <c r="P184" s="22" t="n">
        <f aca="false">D184+E184+F184+G184+H184+I184+J184+K184+L184+M184+N184+O184</f>
        <v>653162.145</v>
      </c>
    </row>
    <row r="185" s="39" customFormat="true" ht="30.75" hidden="false" customHeight="true" outlineLevel="0" collapsed="false">
      <c r="A185" s="15" t="s">
        <v>125</v>
      </c>
      <c r="B185" s="15" t="s">
        <v>126</v>
      </c>
      <c r="C185" s="52" t="s">
        <v>18</v>
      </c>
      <c r="D185" s="17" t="n">
        <f aca="false">D186+D187</f>
        <v>2000</v>
      </c>
      <c r="E185" s="17" t="n">
        <f aca="false">E186+E187</f>
        <v>673.5</v>
      </c>
      <c r="F185" s="17" t="n">
        <f aca="false">F186+F187</f>
        <v>393.196</v>
      </c>
      <c r="G185" s="17" t="n">
        <f aca="false">G186+G187</f>
        <v>322.997</v>
      </c>
      <c r="H185" s="17" t="n">
        <f aca="false">H186+H187</f>
        <v>315.784</v>
      </c>
      <c r="I185" s="17" t="n">
        <f aca="false">I186+I187</f>
        <v>415.322</v>
      </c>
      <c r="J185" s="17" t="n">
        <f aca="false">J186+J187</f>
        <v>353.642</v>
      </c>
      <c r="K185" s="17" t="n">
        <f aca="false">K186+K187</f>
        <v>525.398</v>
      </c>
      <c r="L185" s="17" t="n">
        <f aca="false">L186+L187</f>
        <v>294.689</v>
      </c>
      <c r="M185" s="18" t="n">
        <f aca="false">M186+M187</f>
        <v>352.111</v>
      </c>
      <c r="N185" s="18" t="n">
        <f aca="false">N186+N187</f>
        <v>352.111</v>
      </c>
      <c r="O185" s="18" t="n">
        <f aca="false">O186+O187</f>
        <v>352.111</v>
      </c>
      <c r="P185" s="22" t="n">
        <f aca="false">D185+E185+F185+G185+H185+I185+J185+K185+L185+M185+N185+O185</f>
        <v>6350.861</v>
      </c>
    </row>
    <row r="186" s="39" customFormat="true" ht="60" hidden="false" customHeight="true" outlineLevel="0" collapsed="false">
      <c r="A186" s="15"/>
      <c r="B186" s="15"/>
      <c r="C186" s="27" t="s">
        <v>1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8" t="n">
        <v>0</v>
      </c>
      <c r="N186" s="18" t="n">
        <v>0</v>
      </c>
      <c r="O186" s="18" t="n">
        <v>0</v>
      </c>
      <c r="P186" s="22" t="n">
        <f aca="false">D186+E186+F186+G186+H186+I186+J186+K186+L186+M186+N186+O186</f>
        <v>0</v>
      </c>
    </row>
    <row r="187" s="39" customFormat="true" ht="143.25" hidden="false" customHeight="true" outlineLevel="0" collapsed="false">
      <c r="A187" s="15"/>
      <c r="B187" s="15"/>
      <c r="C187" s="27" t="s">
        <v>11</v>
      </c>
      <c r="D187" s="17" t="n">
        <v>2000</v>
      </c>
      <c r="E187" s="17" t="n">
        <v>673.5</v>
      </c>
      <c r="F187" s="17" t="n">
        <f aca="false">[1]лист1!$J$408</f>
        <v>393.196</v>
      </c>
      <c r="G187" s="17" t="n">
        <f aca="false">[2]лист1!$K$430</f>
        <v>322.997</v>
      </c>
      <c r="H187" s="17" t="n">
        <v>315.784</v>
      </c>
      <c r="I187" s="17" t="n">
        <v>415.322</v>
      </c>
      <c r="J187" s="17" t="n">
        <v>353.642</v>
      </c>
      <c r="K187" s="17" t="n">
        <v>525.398</v>
      </c>
      <c r="L187" s="17" t="n">
        <v>294.689</v>
      </c>
      <c r="M187" s="18" t="n">
        <v>352.111</v>
      </c>
      <c r="N187" s="18" t="n">
        <v>352.111</v>
      </c>
      <c r="O187" s="18" t="n">
        <v>352.111</v>
      </c>
      <c r="P187" s="22" t="n">
        <f aca="false">D187+E187+F187+G187+H187+I187+J187+K187+L187+M187+N187+O187</f>
        <v>6350.861</v>
      </c>
    </row>
    <row r="188" s="39" customFormat="true" ht="33.75" hidden="false" customHeight="true" outlineLevel="0" collapsed="false">
      <c r="A188" s="15" t="s">
        <v>127</v>
      </c>
      <c r="B188" s="15" t="s">
        <v>128</v>
      </c>
      <c r="C188" s="52" t="s">
        <v>18</v>
      </c>
      <c r="D188" s="17" t="n">
        <f aca="false">D189+D190</f>
        <v>0</v>
      </c>
      <c r="E188" s="17" t="n">
        <f aca="false">E189+E190</f>
        <v>1286</v>
      </c>
      <c r="F188" s="17" t="n">
        <f aca="false">F189+F190</f>
        <v>1236.683</v>
      </c>
      <c r="G188" s="17" t="n">
        <f aca="false">G189+G190</f>
        <v>961.741</v>
      </c>
      <c r="H188" s="17" t="n">
        <f aca="false">H189+H190</f>
        <v>935.999</v>
      </c>
      <c r="I188" s="17" t="n">
        <f aca="false">I189+I190</f>
        <v>1045.453</v>
      </c>
      <c r="J188" s="17" t="n">
        <f aca="false">J189+J190</f>
        <v>2082.222</v>
      </c>
      <c r="K188" s="17" t="n">
        <f aca="false">K189+K190</f>
        <v>2829.869</v>
      </c>
      <c r="L188" s="17" t="n">
        <f aca="false">L189+L190</f>
        <v>2576.526</v>
      </c>
      <c r="M188" s="18" t="n">
        <f aca="false">M189+M190</f>
        <v>2464.538</v>
      </c>
      <c r="N188" s="18" t="n">
        <f aca="false">N189+N190</f>
        <v>2576.526</v>
      </c>
      <c r="O188" s="18" t="n">
        <f aca="false">O189+O190</f>
        <v>2576.526</v>
      </c>
      <c r="P188" s="22" t="n">
        <f aca="false">D188+E188+F188+G188+H188+I188+J188+K188+L188+M188+N188+O188</f>
        <v>20572.083</v>
      </c>
    </row>
    <row r="189" s="39" customFormat="true" ht="55.5" hidden="false" customHeight="true" outlineLevel="0" collapsed="false">
      <c r="A189" s="15"/>
      <c r="B189" s="15"/>
      <c r="C189" s="27" t="s">
        <v>1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8" t="n">
        <v>0</v>
      </c>
      <c r="N189" s="18" t="n">
        <v>0</v>
      </c>
      <c r="O189" s="18" t="n">
        <v>0</v>
      </c>
      <c r="P189" s="22" t="n">
        <f aca="false">D189+E189+F189+G189+H189+I189+J189+K189+L189+M189+N189+O189</f>
        <v>0</v>
      </c>
    </row>
    <row r="190" s="39" customFormat="true" ht="262.5" hidden="false" customHeight="true" outlineLevel="0" collapsed="false">
      <c r="A190" s="15"/>
      <c r="B190" s="15"/>
      <c r="C190" s="27" t="s">
        <v>11</v>
      </c>
      <c r="D190" s="17" t="n">
        <v>0</v>
      </c>
      <c r="E190" s="17" t="n">
        <v>1286</v>
      </c>
      <c r="F190" s="17" t="n">
        <f aca="false">[1]лист1!$J$413</f>
        <v>1236.683</v>
      </c>
      <c r="G190" s="17" t="n">
        <f aca="false">[2]лист1!$K$435</f>
        <v>961.741</v>
      </c>
      <c r="H190" s="17" t="n">
        <v>935.999</v>
      </c>
      <c r="I190" s="17" t="n">
        <v>1045.453</v>
      </c>
      <c r="J190" s="17" t="n">
        <v>2082.222</v>
      </c>
      <c r="K190" s="17" t="n">
        <v>2829.869</v>
      </c>
      <c r="L190" s="17" t="n">
        <v>2576.526</v>
      </c>
      <c r="M190" s="18" t="n">
        <v>2464.538</v>
      </c>
      <c r="N190" s="18" t="n">
        <v>2576.526</v>
      </c>
      <c r="O190" s="18" t="n">
        <v>2576.526</v>
      </c>
      <c r="P190" s="22" t="n">
        <f aca="false">D190+E190+F190+G190+H190+I190+J190+K190+L190+M190+N190+O190</f>
        <v>20572.083</v>
      </c>
    </row>
    <row r="191" s="39" customFormat="true" ht="41.25" hidden="false" customHeight="true" outlineLevel="0" collapsed="false">
      <c r="A191" s="15" t="s">
        <v>129</v>
      </c>
      <c r="B191" s="15" t="s">
        <v>130</v>
      </c>
      <c r="C191" s="53" t="s">
        <v>18</v>
      </c>
      <c r="D191" s="29" t="n">
        <f aca="false">D192+D193</f>
        <v>0</v>
      </c>
      <c r="E191" s="29" t="n">
        <f aca="false">E192+E193</f>
        <v>0</v>
      </c>
      <c r="F191" s="29" t="n">
        <f aca="false">F192+F193</f>
        <v>0</v>
      </c>
      <c r="G191" s="29" t="n">
        <f aca="false">G192+G193</f>
        <v>465686.85</v>
      </c>
      <c r="H191" s="29" t="n">
        <f aca="false">H192+H193</f>
        <v>485602.8</v>
      </c>
      <c r="I191" s="29" t="n">
        <f aca="false">I192+I193</f>
        <v>536019.684</v>
      </c>
      <c r="J191" s="29" t="n">
        <f aca="false">J192+J193</f>
        <v>564600.32</v>
      </c>
      <c r="K191" s="29" t="n">
        <f aca="false">K192+K193</f>
        <v>572742.946</v>
      </c>
      <c r="L191" s="29" t="n">
        <f aca="false">L192+L193</f>
        <v>957531.784</v>
      </c>
      <c r="M191" s="31" t="n">
        <f aca="false">M192+M193</f>
        <v>1244073.04</v>
      </c>
      <c r="N191" s="31" t="n">
        <f aca="false">N192+N193</f>
        <v>660456.595</v>
      </c>
      <c r="O191" s="31" t="n">
        <f aca="false">O192+O193</f>
        <v>659582.413</v>
      </c>
      <c r="P191" s="22" t="n">
        <f aca="false">D191+E191+F191+G191+H191+I191+J191+K191+L191+M191+N191+O191</f>
        <v>6146296.432</v>
      </c>
    </row>
    <row r="192" s="39" customFormat="true" ht="37.5" hidden="false" customHeight="false" outlineLevel="0" collapsed="false">
      <c r="A192" s="15"/>
      <c r="B192" s="15"/>
      <c r="C192" s="20" t="s">
        <v>10</v>
      </c>
      <c r="D192" s="17" t="n">
        <v>0</v>
      </c>
      <c r="E192" s="17" t="n">
        <v>0</v>
      </c>
      <c r="F192" s="17" t="n">
        <v>0</v>
      </c>
      <c r="G192" s="29" t="n">
        <v>30633</v>
      </c>
      <c r="H192" s="29" t="n">
        <v>30836.4</v>
      </c>
      <c r="I192" s="29" t="n">
        <v>29563.3</v>
      </c>
      <c r="J192" s="29" t="n">
        <v>26439.2</v>
      </c>
      <c r="K192" s="29" t="n">
        <v>38848.1</v>
      </c>
      <c r="L192" s="29" t="n">
        <v>36677.7</v>
      </c>
      <c r="M192" s="31" t="n">
        <v>35361</v>
      </c>
      <c r="N192" s="31" t="n">
        <v>35361</v>
      </c>
      <c r="O192" s="31" t="n">
        <v>34632.8</v>
      </c>
      <c r="P192" s="22" t="n">
        <f aca="false">D192+E192+F192+G192+H192+I192+J192+K192+L192+M192+N192+O192</f>
        <v>298352.5</v>
      </c>
    </row>
    <row r="193" s="39" customFormat="true" ht="37.5" hidden="false" customHeight="false" outlineLevel="0" collapsed="false">
      <c r="A193" s="15"/>
      <c r="B193" s="15"/>
      <c r="C193" s="20" t="s">
        <v>11</v>
      </c>
      <c r="D193" s="17" t="n">
        <v>0</v>
      </c>
      <c r="E193" s="17" t="n">
        <v>0</v>
      </c>
      <c r="F193" s="17" t="n">
        <v>0</v>
      </c>
      <c r="G193" s="29" t="n">
        <v>435053.85</v>
      </c>
      <c r="H193" s="29" t="n">
        <v>454766.4</v>
      </c>
      <c r="I193" s="29" t="n">
        <v>506456.384</v>
      </c>
      <c r="J193" s="29" t="n">
        <v>538161.12</v>
      </c>
      <c r="K193" s="29" t="n">
        <v>533894.846</v>
      </c>
      <c r="L193" s="29" t="n">
        <v>920854.084</v>
      </c>
      <c r="M193" s="31" t="n">
        <v>1208712.04</v>
      </c>
      <c r="N193" s="31" t="n">
        <v>625095.595</v>
      </c>
      <c r="O193" s="31" t="n">
        <v>624949.613</v>
      </c>
      <c r="P193" s="22" t="n">
        <f aca="false">D193+E193+F193+G193+H193+I193+J193+K193+L193+M193+N193+O193</f>
        <v>5847943.932</v>
      </c>
    </row>
    <row r="194" s="39" customFormat="true" ht="29.25" hidden="false" customHeight="true" outlineLevel="0" collapsed="false">
      <c r="A194" s="15" t="s">
        <v>131</v>
      </c>
      <c r="B194" s="15" t="s">
        <v>132</v>
      </c>
      <c r="C194" s="53" t="s">
        <v>18</v>
      </c>
      <c r="D194" s="29" t="n">
        <f aca="false">D195+D196</f>
        <v>0</v>
      </c>
      <c r="E194" s="29" t="n">
        <f aca="false">E195+E196</f>
        <v>0</v>
      </c>
      <c r="F194" s="29" t="n">
        <f aca="false">F195+F196</f>
        <v>0</v>
      </c>
      <c r="G194" s="29" t="n">
        <f aca="false">G195+G196</f>
        <v>29473.899</v>
      </c>
      <c r="H194" s="29" t="n">
        <f aca="false">H195+H196</f>
        <v>40800.773</v>
      </c>
      <c r="I194" s="29" t="n">
        <f aca="false">I195+I196</f>
        <v>59631.887</v>
      </c>
      <c r="J194" s="29" t="n">
        <f aca="false">J195+J196</f>
        <v>60376.145</v>
      </c>
      <c r="K194" s="29" t="n">
        <f aca="false">K195+K196</f>
        <v>70962.638</v>
      </c>
      <c r="L194" s="29" t="n">
        <f aca="false">L195+L196</f>
        <v>75835.644</v>
      </c>
      <c r="M194" s="31" t="n">
        <f aca="false">M195+M196</f>
        <v>77117.42</v>
      </c>
      <c r="N194" s="31" t="n">
        <f aca="false">N195+N196</f>
        <v>70775.087</v>
      </c>
      <c r="O194" s="31" t="n">
        <f aca="false">O195+O196</f>
        <v>70775.087</v>
      </c>
      <c r="P194" s="22" t="n">
        <f aca="false">D194+E194+F194+G194+H194+I194+J194+K194+L194+M194+N194+O194</f>
        <v>555748.58</v>
      </c>
    </row>
    <row r="195" s="39" customFormat="true" ht="37.5" hidden="false" customHeight="false" outlineLevel="0" collapsed="false">
      <c r="A195" s="15"/>
      <c r="B195" s="15"/>
      <c r="C195" s="20" t="s">
        <v>10</v>
      </c>
      <c r="D195" s="17" t="n">
        <v>0</v>
      </c>
      <c r="E195" s="17" t="n">
        <v>0</v>
      </c>
      <c r="F195" s="17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31" t="n">
        <v>0</v>
      </c>
      <c r="N195" s="31" t="n">
        <v>0</v>
      </c>
      <c r="O195" s="31" t="n">
        <v>0</v>
      </c>
      <c r="P195" s="22" t="n">
        <f aca="false">D195+E195+F195+G195+H195+I195+J195+K195+L195+M195+N195+O195</f>
        <v>0</v>
      </c>
    </row>
    <row r="196" s="39" customFormat="true" ht="37.5" hidden="false" customHeight="false" outlineLevel="0" collapsed="false">
      <c r="A196" s="15"/>
      <c r="B196" s="15"/>
      <c r="C196" s="20" t="s">
        <v>11</v>
      </c>
      <c r="D196" s="17" t="n">
        <v>0</v>
      </c>
      <c r="E196" s="17" t="n">
        <v>0</v>
      </c>
      <c r="F196" s="17" t="n">
        <v>0</v>
      </c>
      <c r="G196" s="29" t="n">
        <f aca="false">[2]лист1!$K$442</f>
        <v>29473.899</v>
      </c>
      <c r="H196" s="29" t="n">
        <v>40800.773</v>
      </c>
      <c r="I196" s="29" t="n">
        <v>59631.887</v>
      </c>
      <c r="J196" s="29" t="n">
        <v>60376.145</v>
      </c>
      <c r="K196" s="29" t="n">
        <v>70962.638</v>
      </c>
      <c r="L196" s="29" t="n">
        <v>75835.644</v>
      </c>
      <c r="M196" s="31" t="n">
        <v>77117.42</v>
      </c>
      <c r="N196" s="31" t="n">
        <v>70775.087</v>
      </c>
      <c r="O196" s="31" t="n">
        <v>70775.087</v>
      </c>
      <c r="P196" s="22" t="n">
        <f aca="false">D196+E196+F196+G196+H196+I196+J196+K196+L196+M196+N196+O196</f>
        <v>555748.58</v>
      </c>
    </row>
    <row r="197" s="39" customFormat="true" ht="24" hidden="false" customHeight="true" outlineLevel="0" collapsed="false">
      <c r="A197" s="15" t="s">
        <v>133</v>
      </c>
      <c r="B197" s="15" t="s">
        <v>134</v>
      </c>
      <c r="C197" s="53" t="s">
        <v>18</v>
      </c>
      <c r="D197" s="29" t="n">
        <f aca="false">D198+D199</f>
        <v>0</v>
      </c>
      <c r="E197" s="29" t="n">
        <f aca="false">E198+E199</f>
        <v>0</v>
      </c>
      <c r="F197" s="29" t="n">
        <f aca="false">F198+F199</f>
        <v>0</v>
      </c>
      <c r="G197" s="29" t="n">
        <f aca="false">G198+G199</f>
        <v>0</v>
      </c>
      <c r="H197" s="29" t="n">
        <f aca="false">H198+H199</f>
        <v>0</v>
      </c>
      <c r="I197" s="29" t="n">
        <f aca="false">I198+I199</f>
        <v>0</v>
      </c>
      <c r="J197" s="29" t="n">
        <f aca="false">J198+J199</f>
        <v>10766.367</v>
      </c>
      <c r="K197" s="29" t="n">
        <f aca="false">K198+K199</f>
        <v>11076.876</v>
      </c>
      <c r="L197" s="29" t="n">
        <f aca="false">L198+L199</f>
        <v>12274.133</v>
      </c>
      <c r="M197" s="31" t="n">
        <f aca="false">M198+M199</f>
        <v>14180.586</v>
      </c>
      <c r="N197" s="31" t="n">
        <f aca="false">N198+N199</f>
        <v>11688.071</v>
      </c>
      <c r="O197" s="31" t="n">
        <f aca="false">O198+O199</f>
        <v>11688.071</v>
      </c>
      <c r="P197" s="22" t="n">
        <f aca="false">D197+E197+F197+G197+H197+I197+J197+K197+L197+M197+N197+O197</f>
        <v>71674.104</v>
      </c>
    </row>
    <row r="198" s="39" customFormat="true" ht="37.5" hidden="false" customHeight="false" outlineLevel="0" collapsed="false">
      <c r="A198" s="15"/>
      <c r="B198" s="15"/>
      <c r="C198" s="20" t="s">
        <v>10</v>
      </c>
      <c r="D198" s="17" t="n">
        <v>0</v>
      </c>
      <c r="E198" s="17" t="n">
        <v>0</v>
      </c>
      <c r="F198" s="17" t="n">
        <v>0</v>
      </c>
      <c r="G198" s="29" t="n">
        <v>0</v>
      </c>
      <c r="H198" s="29" t="n">
        <v>0</v>
      </c>
      <c r="I198" s="29" t="n">
        <v>0</v>
      </c>
      <c r="J198" s="29" t="n">
        <v>0</v>
      </c>
      <c r="K198" s="29" t="n">
        <v>0</v>
      </c>
      <c r="L198" s="29" t="n">
        <v>0</v>
      </c>
      <c r="M198" s="31" t="n">
        <v>0</v>
      </c>
      <c r="N198" s="31" t="n">
        <v>0</v>
      </c>
      <c r="O198" s="31" t="n">
        <v>0</v>
      </c>
      <c r="P198" s="22" t="n">
        <f aca="false">D198+E198+F198+G198+H198+I198+J198+K198+L198+M198+N198+O198</f>
        <v>0</v>
      </c>
    </row>
    <row r="199" s="39" customFormat="true" ht="68.25" hidden="false" customHeight="true" outlineLevel="0" collapsed="false">
      <c r="A199" s="15"/>
      <c r="B199" s="15"/>
      <c r="C199" s="20" t="s">
        <v>11</v>
      </c>
      <c r="D199" s="17" t="n">
        <v>0</v>
      </c>
      <c r="E199" s="17" t="n">
        <v>0</v>
      </c>
      <c r="F199" s="17" t="n">
        <v>0</v>
      </c>
      <c r="G199" s="29" t="n">
        <v>0</v>
      </c>
      <c r="H199" s="29" t="n">
        <v>0</v>
      </c>
      <c r="I199" s="29" t="n">
        <v>0</v>
      </c>
      <c r="J199" s="29" t="n">
        <v>10766.367</v>
      </c>
      <c r="K199" s="29" t="n">
        <v>11076.876</v>
      </c>
      <c r="L199" s="29" t="n">
        <v>12274.133</v>
      </c>
      <c r="M199" s="31" t="n">
        <v>14180.586</v>
      </c>
      <c r="N199" s="31" t="n">
        <v>11688.071</v>
      </c>
      <c r="O199" s="31" t="n">
        <v>11688.071</v>
      </c>
      <c r="P199" s="22" t="n">
        <f aca="false">D199+E199+F199+G199+H199+I199+J199+K199+L199+M199+N199+O199</f>
        <v>71674.104</v>
      </c>
    </row>
    <row r="200" s="39" customFormat="true" ht="48" hidden="false" customHeight="true" outlineLevel="0" collapsed="false">
      <c r="A200" s="15" t="s">
        <v>135</v>
      </c>
      <c r="B200" s="15" t="s">
        <v>136</v>
      </c>
      <c r="C200" s="53" t="s">
        <v>18</v>
      </c>
      <c r="D200" s="29" t="n">
        <f aca="false">D201+D202</f>
        <v>0</v>
      </c>
      <c r="E200" s="29" t="n">
        <f aca="false">E201+E202</f>
        <v>0</v>
      </c>
      <c r="F200" s="29" t="n">
        <f aca="false">F201+F202</f>
        <v>0</v>
      </c>
      <c r="G200" s="29" t="n">
        <f aca="false">G201+G202</f>
        <v>0</v>
      </c>
      <c r="H200" s="29" t="n">
        <f aca="false">H201+H202</f>
        <v>0</v>
      </c>
      <c r="I200" s="29" t="n">
        <f aca="false">I201+I202</f>
        <v>0</v>
      </c>
      <c r="J200" s="29" t="n">
        <f aca="false">J201+J202</f>
        <v>26500</v>
      </c>
      <c r="K200" s="29" t="n">
        <f aca="false">K201+K202</f>
        <v>0</v>
      </c>
      <c r="L200" s="29" t="n">
        <f aca="false">L201+L202</f>
        <v>0</v>
      </c>
      <c r="M200" s="31" t="n">
        <f aca="false">M201+M202</f>
        <v>0</v>
      </c>
      <c r="N200" s="31" t="n">
        <f aca="false">N201+N202</f>
        <v>0</v>
      </c>
      <c r="O200" s="31" t="n">
        <f aca="false">O201+O202</f>
        <v>0</v>
      </c>
      <c r="P200" s="22" t="n">
        <f aca="false">D200+E200+F200+G200+H200+I200+J200+K200+L200+M200+N200+O200</f>
        <v>26500</v>
      </c>
    </row>
    <row r="201" s="39" customFormat="true" ht="37.5" hidden="false" customHeight="false" outlineLevel="0" collapsed="false">
      <c r="A201" s="15"/>
      <c r="B201" s="15"/>
      <c r="C201" s="20" t="s">
        <v>10</v>
      </c>
      <c r="D201" s="17" t="n">
        <v>0</v>
      </c>
      <c r="E201" s="17" t="n">
        <v>0</v>
      </c>
      <c r="F201" s="17" t="n"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31" t="n">
        <v>0</v>
      </c>
      <c r="N201" s="31" t="n">
        <v>0</v>
      </c>
      <c r="O201" s="31" t="n">
        <v>0</v>
      </c>
      <c r="P201" s="22" t="n">
        <f aca="false">D201+E201+F201+G201+H201+I201+J201+K201+L201+M201+N201+O201</f>
        <v>0</v>
      </c>
    </row>
    <row r="202" s="39" customFormat="true" ht="37.5" hidden="false" customHeight="false" outlineLevel="0" collapsed="false">
      <c r="A202" s="15"/>
      <c r="B202" s="15"/>
      <c r="C202" s="20" t="s">
        <v>11</v>
      </c>
      <c r="D202" s="17" t="n">
        <v>0</v>
      </c>
      <c r="E202" s="17" t="n">
        <v>0</v>
      </c>
      <c r="F202" s="17" t="n">
        <v>0</v>
      </c>
      <c r="G202" s="29" t="n">
        <v>0</v>
      </c>
      <c r="H202" s="29" t="n">
        <v>0</v>
      </c>
      <c r="I202" s="29" t="n">
        <v>0</v>
      </c>
      <c r="J202" s="29" t="n">
        <v>26500</v>
      </c>
      <c r="K202" s="29" t="n">
        <v>0</v>
      </c>
      <c r="L202" s="29" t="n">
        <v>0</v>
      </c>
      <c r="M202" s="31" t="n">
        <v>0</v>
      </c>
      <c r="N202" s="31" t="n">
        <v>0</v>
      </c>
      <c r="O202" s="31" t="n">
        <v>0</v>
      </c>
      <c r="P202" s="22" t="n">
        <f aca="false">D202+E202+F202+G202+H202+I202+J202+K202+L202+M202+N202+O202</f>
        <v>26500</v>
      </c>
    </row>
    <row r="203" s="39" customFormat="true" ht="25.5" hidden="false" customHeight="true" outlineLevel="0" collapsed="false">
      <c r="A203" s="15" t="s">
        <v>98</v>
      </c>
      <c r="B203" s="15" t="s">
        <v>137</v>
      </c>
      <c r="C203" s="35" t="s">
        <v>18</v>
      </c>
      <c r="D203" s="17" t="s">
        <v>100</v>
      </c>
      <c r="E203" s="17" t="s">
        <v>100</v>
      </c>
      <c r="F203" s="17" t="s">
        <v>100</v>
      </c>
      <c r="G203" s="17" t="s">
        <v>100</v>
      </c>
      <c r="H203" s="17" t="s">
        <v>100</v>
      </c>
      <c r="I203" s="29" t="n">
        <f aca="false">I204+I205</f>
        <v>1206044.272</v>
      </c>
      <c r="J203" s="29" t="n">
        <f aca="false">J204+J205</f>
        <v>2320753.297</v>
      </c>
      <c r="K203" s="29" t="n">
        <f aca="false">K204+K205</f>
        <v>2140460.517</v>
      </c>
      <c r="L203" s="29" t="n">
        <f aca="false">L204+L205</f>
        <v>2217716.479</v>
      </c>
      <c r="M203" s="31" t="n">
        <f aca="false">M204+M205</f>
        <v>899176.007</v>
      </c>
      <c r="N203" s="31" t="n">
        <f aca="false">N204+N205</f>
        <v>864987.361</v>
      </c>
      <c r="O203" s="31" t="n">
        <f aca="false">O204+O205</f>
        <v>599592.921</v>
      </c>
      <c r="P203" s="22" t="e">
        <f aca="false">D203+E203+F203+G203+H203+I203+J203+K203+L203+M203+N203+O203</f>
        <v>#VALUE!</v>
      </c>
    </row>
    <row r="204" s="39" customFormat="true" ht="37.5" hidden="false" customHeight="false" outlineLevel="0" collapsed="false">
      <c r="A204" s="15"/>
      <c r="B204" s="15"/>
      <c r="C204" s="27" t="s">
        <v>10</v>
      </c>
      <c r="D204" s="17" t="s">
        <v>100</v>
      </c>
      <c r="E204" s="17" t="s">
        <v>100</v>
      </c>
      <c r="F204" s="17" t="s">
        <v>100</v>
      </c>
      <c r="G204" s="17" t="s">
        <v>100</v>
      </c>
      <c r="H204" s="17" t="s">
        <v>100</v>
      </c>
      <c r="I204" s="29" t="n">
        <v>775130.6</v>
      </c>
      <c r="J204" s="29" t="n">
        <v>1840632.3</v>
      </c>
      <c r="K204" s="29" t="n">
        <v>1672350.5</v>
      </c>
      <c r="L204" s="29" t="n">
        <v>1749008.7</v>
      </c>
      <c r="M204" s="31" t="n">
        <v>502941.3</v>
      </c>
      <c r="N204" s="31" t="n">
        <v>361099</v>
      </c>
      <c r="O204" s="31" t="n">
        <v>127212.6</v>
      </c>
      <c r="P204" s="22" t="e">
        <f aca="false">D204+E204+F204+G204+H204+I204+J204+K204+L204+M204+N204+O204</f>
        <v>#VALUE!</v>
      </c>
      <c r="Q204" s="44"/>
    </row>
    <row r="205" s="39" customFormat="true" ht="37.5" hidden="false" customHeight="false" outlineLevel="0" collapsed="false">
      <c r="A205" s="15"/>
      <c r="B205" s="15"/>
      <c r="C205" s="27" t="s">
        <v>11</v>
      </c>
      <c r="D205" s="17" t="s">
        <v>100</v>
      </c>
      <c r="E205" s="17" t="s">
        <v>100</v>
      </c>
      <c r="F205" s="17" t="s">
        <v>100</v>
      </c>
      <c r="G205" s="17" t="s">
        <v>100</v>
      </c>
      <c r="H205" s="17" t="s">
        <v>100</v>
      </c>
      <c r="I205" s="29" t="n">
        <v>430913.672</v>
      </c>
      <c r="J205" s="29" t="n">
        <v>480120.997</v>
      </c>
      <c r="K205" s="29" t="n">
        <v>468110.017</v>
      </c>
      <c r="L205" s="29" t="n">
        <v>468707.779</v>
      </c>
      <c r="M205" s="31" t="n">
        <v>396234.707</v>
      </c>
      <c r="N205" s="31" t="n">
        <v>503888.361</v>
      </c>
      <c r="O205" s="31" t="n">
        <v>472380.321</v>
      </c>
      <c r="P205" s="22" t="e">
        <f aca="false">D205+E205+F205+G205+H205+I205+J205+K205+L205+M205+N205+O205</f>
        <v>#VALUE!</v>
      </c>
    </row>
    <row r="206" s="39" customFormat="true" ht="31.5" hidden="false" customHeight="true" outlineLevel="0" collapsed="false">
      <c r="A206" s="25" t="s">
        <v>138</v>
      </c>
      <c r="B206" s="15" t="s">
        <v>139</v>
      </c>
      <c r="C206" s="16" t="s">
        <v>18</v>
      </c>
      <c r="D206" s="17" t="n">
        <f aca="false">D207+D208</f>
        <v>4393.2</v>
      </c>
      <c r="E206" s="17" t="n">
        <f aca="false">E207+E208</f>
        <v>3523.2</v>
      </c>
      <c r="F206" s="17" t="n">
        <f aca="false">F207+F208</f>
        <v>5579.2</v>
      </c>
      <c r="G206" s="17" t="n">
        <f aca="false">G207+G208</f>
        <v>7260.215</v>
      </c>
      <c r="H206" s="17" t="n">
        <f aca="false">H207+H208</f>
        <v>17713.635</v>
      </c>
      <c r="I206" s="17" t="n">
        <f aca="false">I207+I208</f>
        <v>29613.634</v>
      </c>
      <c r="J206" s="17" t="n">
        <f aca="false">J207+J208</f>
        <v>40983.243</v>
      </c>
      <c r="K206" s="17" t="n">
        <f aca="false">K207+K208</f>
        <v>59361.591</v>
      </c>
      <c r="L206" s="17" t="n">
        <f aca="false">L207+L208</f>
        <v>70078.675</v>
      </c>
      <c r="M206" s="18" t="n">
        <f aca="false">M207+M208</f>
        <v>65943.911</v>
      </c>
      <c r="N206" s="18" t="n">
        <f aca="false">N207+N208</f>
        <v>65943.911</v>
      </c>
      <c r="O206" s="18" t="n">
        <f aca="false">O207+O208</f>
        <v>65943.911</v>
      </c>
      <c r="P206" s="22" t="n">
        <f aca="false">D206+E206+F206+G206+H206+I206+J206+K206+L206+M206+N206+O206</f>
        <v>436338.326</v>
      </c>
    </row>
    <row r="207" s="39" customFormat="true" ht="37.5" hidden="false" customHeight="false" outlineLevel="0" collapsed="false">
      <c r="A207" s="25"/>
      <c r="B207" s="15"/>
      <c r="C207" s="27" t="s">
        <v>10</v>
      </c>
      <c r="D207" s="17" t="n">
        <f aca="false">D214+D217</f>
        <v>0</v>
      </c>
      <c r="E207" s="17" t="n">
        <f aca="false">E214+E217</f>
        <v>0</v>
      </c>
      <c r="F207" s="17" t="n">
        <f aca="false">F214+F217</f>
        <v>0</v>
      </c>
      <c r="G207" s="17" t="n">
        <f aca="false">G214+G217</f>
        <v>0</v>
      </c>
      <c r="H207" s="17" t="n">
        <f aca="false">H214+H217</f>
        <v>0</v>
      </c>
      <c r="I207" s="17" t="n">
        <f aca="false">I214+I217+I220</f>
        <v>0</v>
      </c>
      <c r="J207" s="17" t="n">
        <f aca="false">J214+J217+J220</f>
        <v>0</v>
      </c>
      <c r="K207" s="17" t="n">
        <v>0</v>
      </c>
      <c r="L207" s="17" t="n">
        <v>0</v>
      </c>
      <c r="M207" s="18" t="n">
        <v>0</v>
      </c>
      <c r="N207" s="18" t="n">
        <f aca="false">N214+N217+N220</f>
        <v>0</v>
      </c>
      <c r="O207" s="18" t="n">
        <f aca="false">O214+O217+O220</f>
        <v>0</v>
      </c>
      <c r="P207" s="22" t="n">
        <f aca="false">D207+E207+F207+G207+H207+I207+J207+K207+L207+M207+N207+O207</f>
        <v>0</v>
      </c>
    </row>
    <row r="208" s="39" customFormat="true" ht="37.5" hidden="false" customHeight="false" outlineLevel="0" collapsed="false">
      <c r="A208" s="25"/>
      <c r="B208" s="15"/>
      <c r="C208" s="27" t="s">
        <v>11</v>
      </c>
      <c r="D208" s="17" t="n">
        <f aca="false">D215+D218</f>
        <v>4393.2</v>
      </c>
      <c r="E208" s="17" t="n">
        <f aca="false">E215+E218</f>
        <v>3523.2</v>
      </c>
      <c r="F208" s="17" t="n">
        <f aca="false">F215+F218</f>
        <v>5579.2</v>
      </c>
      <c r="G208" s="17" t="n">
        <f aca="false">G215+G218</f>
        <v>7260.215</v>
      </c>
      <c r="H208" s="17" t="n">
        <f aca="false">H215+H218</f>
        <v>17713.635</v>
      </c>
      <c r="I208" s="17" t="n">
        <f aca="false">I215+I218+I221</f>
        <v>29613.634</v>
      </c>
      <c r="J208" s="17" t="n">
        <f aca="false">J215+J218+J221</f>
        <v>40983.243</v>
      </c>
      <c r="K208" s="17" t="n">
        <f aca="false">K215+K218+K221</f>
        <v>59361.591</v>
      </c>
      <c r="L208" s="17" t="n">
        <f aca="false">L215+L218+L221</f>
        <v>70078.675</v>
      </c>
      <c r="M208" s="18" t="n">
        <f aca="false">M215+M218+M221</f>
        <v>65943.911</v>
      </c>
      <c r="N208" s="18" t="n">
        <f aca="false">N215+N218+N221</f>
        <v>65943.911</v>
      </c>
      <c r="O208" s="18" t="n">
        <f aca="false">O215+O218+O221</f>
        <v>65943.911</v>
      </c>
      <c r="P208" s="22" t="n">
        <f aca="false">D208+E208+F208+G208+H208+I208+J208+K208+L208+M208+N208+O208</f>
        <v>436338.326</v>
      </c>
    </row>
    <row r="209" s="39" customFormat="true" ht="37.5" hidden="true" customHeight="false" outlineLevel="0" collapsed="false">
      <c r="A209" s="25"/>
      <c r="B209" s="15"/>
      <c r="C209" s="24" t="s">
        <v>12</v>
      </c>
      <c r="D209" s="21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8" t="n">
        <v>0</v>
      </c>
      <c r="N209" s="18" t="n">
        <v>0</v>
      </c>
      <c r="O209" s="18" t="n">
        <v>0</v>
      </c>
      <c r="P209" s="22" t="n">
        <f aca="false">D209+E209+F209+G209+H209+I209+J209+K209+L209+M209+N209+O209</f>
        <v>0</v>
      </c>
    </row>
    <row r="210" customFormat="false" ht="93.75" hidden="true" customHeight="false" outlineLevel="0" collapsed="false">
      <c r="A210" s="25"/>
      <c r="B210" s="15"/>
      <c r="C210" s="20" t="s">
        <v>13</v>
      </c>
      <c r="D210" s="21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8" t="n">
        <v>0</v>
      </c>
      <c r="N210" s="18" t="n">
        <v>0</v>
      </c>
      <c r="O210" s="18" t="n">
        <v>0</v>
      </c>
      <c r="P210" s="22" t="n">
        <f aca="false">D210+E210+F210+G210+H210+I210+J210+K210+L210+M210+N210+O210</f>
        <v>0</v>
      </c>
    </row>
    <row r="211" customFormat="false" ht="75" hidden="true" customHeight="false" outlineLevel="0" collapsed="false">
      <c r="A211" s="25"/>
      <c r="B211" s="15"/>
      <c r="C211" s="24" t="s">
        <v>14</v>
      </c>
      <c r="D211" s="21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8" t="n">
        <v>0</v>
      </c>
      <c r="N211" s="18" t="n">
        <v>0</v>
      </c>
      <c r="O211" s="18" t="n">
        <v>0</v>
      </c>
      <c r="P211" s="22" t="n">
        <f aca="false">D211+E211+F211+G211+H211+I211+J211+K211+L211+M211+N211+O211</f>
        <v>0</v>
      </c>
    </row>
    <row r="212" customFormat="false" ht="37.5" hidden="true" customHeight="false" outlineLevel="0" collapsed="false">
      <c r="A212" s="25"/>
      <c r="B212" s="15"/>
      <c r="C212" s="20" t="s">
        <v>15</v>
      </c>
      <c r="D212" s="21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8" t="n">
        <v>0</v>
      </c>
      <c r="N212" s="18" t="n">
        <v>0</v>
      </c>
      <c r="O212" s="18" t="n">
        <v>0</v>
      </c>
      <c r="P212" s="22" t="n">
        <f aca="false">D212+E212+F212+G212+H212+I212+J212+K212+L212+M212+N212+O212</f>
        <v>0</v>
      </c>
    </row>
    <row r="213" customFormat="false" ht="34.5" hidden="false" customHeight="true" outlineLevel="0" collapsed="false">
      <c r="A213" s="15" t="s">
        <v>140</v>
      </c>
      <c r="B213" s="15" t="s">
        <v>141</v>
      </c>
      <c r="C213" s="34" t="s">
        <v>18</v>
      </c>
      <c r="D213" s="17" t="n">
        <f aca="false">D214+D215</f>
        <v>870</v>
      </c>
      <c r="E213" s="17" t="n">
        <f aca="false">E214+E215</f>
        <v>0</v>
      </c>
      <c r="F213" s="17" t="n">
        <f aca="false">F214+F215</f>
        <v>1000</v>
      </c>
      <c r="G213" s="17" t="n">
        <f aca="false">G214+G215</f>
        <v>2334.515</v>
      </c>
      <c r="H213" s="17" t="n">
        <f aca="false">H214+H215</f>
        <v>12787.935</v>
      </c>
      <c r="I213" s="17" t="n">
        <f aca="false">I214+I215</f>
        <v>12674.869</v>
      </c>
      <c r="J213" s="17" t="n">
        <f aca="false">J214+J215</f>
        <v>20054.487</v>
      </c>
      <c r="K213" s="17" t="n">
        <f aca="false">K214+K215</f>
        <v>24258.772</v>
      </c>
      <c r="L213" s="17" t="n">
        <f aca="false">L214+L215</f>
        <v>30311.473</v>
      </c>
      <c r="M213" s="18" t="n">
        <f aca="false">M214+M215</f>
        <v>28841.092</v>
      </c>
      <c r="N213" s="18" t="n">
        <f aca="false">N214+N215</f>
        <v>28841.092</v>
      </c>
      <c r="O213" s="18" t="n">
        <f aca="false">O214+O215</f>
        <v>28841.092</v>
      </c>
      <c r="P213" s="22" t="n">
        <f aca="false">D213+E213+F213+G213+H213+I213+J213+K213+L213+M213+N213+O213</f>
        <v>190815.327</v>
      </c>
    </row>
    <row r="214" customFormat="false" ht="37.5" hidden="false" customHeight="false" outlineLevel="0" collapsed="false">
      <c r="A214" s="15"/>
      <c r="B214" s="15"/>
      <c r="C214" s="27" t="s">
        <v>1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8" t="n">
        <v>0</v>
      </c>
      <c r="N214" s="18" t="n">
        <v>0</v>
      </c>
      <c r="O214" s="18" t="n">
        <v>0</v>
      </c>
      <c r="P214" s="22" t="n">
        <f aca="false">D214+E214+F214+G214+H214+I214+J214+K214+L214+M214+N214+O214</f>
        <v>0</v>
      </c>
    </row>
    <row r="215" customFormat="false" ht="37.5" hidden="false" customHeight="false" outlineLevel="0" collapsed="false">
      <c r="A215" s="15"/>
      <c r="B215" s="15"/>
      <c r="C215" s="27" t="s">
        <v>11</v>
      </c>
      <c r="D215" s="17" t="n">
        <v>870</v>
      </c>
      <c r="E215" s="17" t="n">
        <v>0</v>
      </c>
      <c r="F215" s="17" t="n">
        <f aca="false">[1]лист1!$J$424</f>
        <v>1000</v>
      </c>
      <c r="G215" s="17" t="n">
        <f aca="false">[2]лист1!$K$448</f>
        <v>2334.515</v>
      </c>
      <c r="H215" s="29" t="n">
        <v>12787.935</v>
      </c>
      <c r="I215" s="29" t="n">
        <v>12674.869</v>
      </c>
      <c r="J215" s="29" t="n">
        <v>20054.487</v>
      </c>
      <c r="K215" s="29" t="n">
        <v>24258.772</v>
      </c>
      <c r="L215" s="29" t="n">
        <v>30311.473</v>
      </c>
      <c r="M215" s="31" t="n">
        <v>28841.092</v>
      </c>
      <c r="N215" s="31" t="n">
        <v>28841.092</v>
      </c>
      <c r="O215" s="31" t="n">
        <v>28841.092</v>
      </c>
      <c r="P215" s="22" t="n">
        <f aca="false">D215+E215+F215+G215+H215+I215+J215+K215+L215+M215+N215+O215</f>
        <v>190815.327</v>
      </c>
    </row>
    <row r="216" customFormat="false" ht="34.5" hidden="false" customHeight="true" outlineLevel="0" collapsed="false">
      <c r="A216" s="15" t="s">
        <v>142</v>
      </c>
      <c r="B216" s="15" t="s">
        <v>143</v>
      </c>
      <c r="C216" s="34" t="s">
        <v>18</v>
      </c>
      <c r="D216" s="17" t="n">
        <f aca="false">D217+D218</f>
        <v>3523.2</v>
      </c>
      <c r="E216" s="17" t="n">
        <f aca="false">E217+E218</f>
        <v>3523.2</v>
      </c>
      <c r="F216" s="17" t="n">
        <f aca="false">F217+F218</f>
        <v>4579.2</v>
      </c>
      <c r="G216" s="17" t="n">
        <f aca="false">G217+G218</f>
        <v>4925.7</v>
      </c>
      <c r="H216" s="17" t="n">
        <f aca="false">H217+H218</f>
        <v>4925.7</v>
      </c>
      <c r="I216" s="17" t="n">
        <f aca="false">I217+I218</f>
        <v>4971.9</v>
      </c>
      <c r="J216" s="17" t="n">
        <f aca="false">J217+J218</f>
        <v>5550.457</v>
      </c>
      <c r="K216" s="17" t="n">
        <f aca="false">K217+K218</f>
        <v>7550.457</v>
      </c>
      <c r="L216" s="17" t="n">
        <f aca="false">L217+L218</f>
        <v>9550.457</v>
      </c>
      <c r="M216" s="18" t="n">
        <f aca="false">M217+M218</f>
        <v>9550.457</v>
      </c>
      <c r="N216" s="18" t="n">
        <f aca="false">N217+N218</f>
        <v>9550.457</v>
      </c>
      <c r="O216" s="18" t="n">
        <f aca="false">O217+O218</f>
        <v>9550.457</v>
      </c>
      <c r="P216" s="22" t="n">
        <f aca="false">D216+E216+F216+G216+H216+I216+J216+K216+L216+M216+N216+O216</f>
        <v>77751.642</v>
      </c>
    </row>
    <row r="217" customFormat="false" ht="37.5" hidden="false" customHeight="false" outlineLevel="0" collapsed="false">
      <c r="A217" s="15"/>
      <c r="B217" s="15"/>
      <c r="C217" s="27" t="s">
        <v>1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8" t="n">
        <v>0</v>
      </c>
      <c r="N217" s="18" t="n">
        <v>0</v>
      </c>
      <c r="O217" s="18" t="n">
        <v>0</v>
      </c>
      <c r="P217" s="22" t="n">
        <f aca="false">D217+E217+F217+G217+H217+I217+J217+K217+L217+M217+N217+O217</f>
        <v>0</v>
      </c>
    </row>
    <row r="218" customFormat="false" ht="78" hidden="false" customHeight="true" outlineLevel="0" collapsed="false">
      <c r="A218" s="15"/>
      <c r="B218" s="15"/>
      <c r="C218" s="27" t="s">
        <v>11</v>
      </c>
      <c r="D218" s="17" t="n">
        <v>3523.2</v>
      </c>
      <c r="E218" s="17" t="n">
        <v>3523.2</v>
      </c>
      <c r="F218" s="17" t="n">
        <f aca="false">[1]лист1!$J$426</f>
        <v>4579.2</v>
      </c>
      <c r="G218" s="17" t="n">
        <f aca="false">[2]лист1!$K$454</f>
        <v>4925.7</v>
      </c>
      <c r="H218" s="17" t="n">
        <v>4925.7</v>
      </c>
      <c r="I218" s="17" t="n">
        <v>4971.9</v>
      </c>
      <c r="J218" s="17" t="n">
        <v>5550.457</v>
      </c>
      <c r="K218" s="17" t="n">
        <v>7550.457</v>
      </c>
      <c r="L218" s="17" t="n">
        <v>9550.457</v>
      </c>
      <c r="M218" s="18" t="n">
        <v>9550.457</v>
      </c>
      <c r="N218" s="18" t="n">
        <v>9550.457</v>
      </c>
      <c r="O218" s="18" t="n">
        <v>9550.457</v>
      </c>
      <c r="P218" s="22" t="n">
        <f aca="false">D218+E218+F218+G218+H218+I218+J218+K218+L218+M218+N218+O218</f>
        <v>77751.642</v>
      </c>
    </row>
    <row r="219" customFormat="false" ht="33.75" hidden="false" customHeight="true" outlineLevel="0" collapsed="false">
      <c r="A219" s="15" t="s">
        <v>98</v>
      </c>
      <c r="B219" s="15" t="s">
        <v>99</v>
      </c>
      <c r="C219" s="35" t="s">
        <v>18</v>
      </c>
      <c r="D219" s="17" t="s">
        <v>100</v>
      </c>
      <c r="E219" s="17" t="s">
        <v>100</v>
      </c>
      <c r="F219" s="17" t="s">
        <v>100</v>
      </c>
      <c r="G219" s="17" t="s">
        <v>100</v>
      </c>
      <c r="H219" s="17" t="s">
        <v>100</v>
      </c>
      <c r="I219" s="17" t="n">
        <f aca="false">I220+I221</f>
        <v>11966.865</v>
      </c>
      <c r="J219" s="17" t="n">
        <f aca="false">J220+J221</f>
        <v>15378.299</v>
      </c>
      <c r="K219" s="17" t="n">
        <f aca="false">K220+K221</f>
        <v>27552.362</v>
      </c>
      <c r="L219" s="17" t="n">
        <f aca="false">L220+L221</f>
        <v>30216.745</v>
      </c>
      <c r="M219" s="18" t="n">
        <f aca="false">M220+M221</f>
        <v>27552.362</v>
      </c>
      <c r="N219" s="18" t="n">
        <f aca="false">N220+N221</f>
        <v>27552.362</v>
      </c>
      <c r="O219" s="18" t="n">
        <f aca="false">O220+O221</f>
        <v>27552.362</v>
      </c>
      <c r="P219" s="22" t="e">
        <f aca="false">D219+E219+F219+G219+H219+I219+J219+K219+L219+M219+N219+O219</f>
        <v>#VALUE!</v>
      </c>
    </row>
    <row r="220" customFormat="false" ht="37.5" hidden="false" customHeight="false" outlineLevel="0" collapsed="false">
      <c r="A220" s="15"/>
      <c r="B220" s="15"/>
      <c r="C220" s="27" t="s">
        <v>10</v>
      </c>
      <c r="D220" s="17" t="s">
        <v>100</v>
      </c>
      <c r="E220" s="17" t="s">
        <v>100</v>
      </c>
      <c r="F220" s="17" t="s">
        <v>100</v>
      </c>
      <c r="G220" s="17" t="s">
        <v>100</v>
      </c>
      <c r="H220" s="17" t="s">
        <v>100</v>
      </c>
      <c r="I220" s="17" t="n">
        <v>0</v>
      </c>
      <c r="J220" s="17" t="n">
        <v>0</v>
      </c>
      <c r="K220" s="17" t="n">
        <v>0</v>
      </c>
      <c r="L220" s="17" t="n">
        <v>0</v>
      </c>
      <c r="M220" s="18" t="n">
        <v>0</v>
      </c>
      <c r="N220" s="18" t="n">
        <v>0</v>
      </c>
      <c r="O220" s="18" t="n">
        <v>0</v>
      </c>
      <c r="P220" s="22" t="e">
        <f aca="false">D220+E220+F220+G220+H220+I220+J220+K220+L220+M220+N220+O220</f>
        <v>#VALUE!</v>
      </c>
    </row>
    <row r="221" customFormat="false" ht="37.5" hidden="false" customHeight="false" outlineLevel="0" collapsed="false">
      <c r="A221" s="15"/>
      <c r="B221" s="15"/>
      <c r="C221" s="27" t="s">
        <v>11</v>
      </c>
      <c r="D221" s="17" t="s">
        <v>100</v>
      </c>
      <c r="E221" s="17" t="s">
        <v>100</v>
      </c>
      <c r="F221" s="17" t="s">
        <v>100</v>
      </c>
      <c r="G221" s="17" t="s">
        <v>100</v>
      </c>
      <c r="H221" s="17" t="s">
        <v>100</v>
      </c>
      <c r="I221" s="17" t="n">
        <v>11966.865</v>
      </c>
      <c r="J221" s="17" t="n">
        <v>15378.299</v>
      </c>
      <c r="K221" s="17" t="n">
        <v>27552.362</v>
      </c>
      <c r="L221" s="17" t="n">
        <v>30216.745</v>
      </c>
      <c r="M221" s="18" t="n">
        <v>27552.362</v>
      </c>
      <c r="N221" s="18" t="n">
        <v>27552.362</v>
      </c>
      <c r="O221" s="18" t="n">
        <v>27552.362</v>
      </c>
      <c r="P221" s="22" t="e">
        <f aca="false">D221+E221+F221+G221+H221+I221+J221+K221+L221+M221+N221+O221</f>
        <v>#VALUE!</v>
      </c>
    </row>
    <row r="222" customFormat="false" ht="26.25" hidden="false" customHeight="true" outlineLevel="0" collapsed="false">
      <c r="A222" s="25" t="s">
        <v>144</v>
      </c>
      <c r="B222" s="15" t="s">
        <v>145</v>
      </c>
      <c r="C222" s="16" t="s">
        <v>18</v>
      </c>
      <c r="D222" s="17" t="n">
        <f aca="false">D223+D224</f>
        <v>8031.5</v>
      </c>
      <c r="E222" s="17" t="n">
        <f aca="false">E223+E224</f>
        <v>7421.954</v>
      </c>
      <c r="F222" s="17" t="n">
        <f aca="false">F223+F224</f>
        <v>7484.606</v>
      </c>
      <c r="G222" s="17" t="n">
        <f aca="false">G223+G224</f>
        <v>8160.682</v>
      </c>
      <c r="H222" s="17" t="n">
        <f aca="false">H223+H224</f>
        <v>11625.791</v>
      </c>
      <c r="I222" s="17" t="n">
        <f aca="false">I223+I224</f>
        <v>10349.284</v>
      </c>
      <c r="J222" s="17" t="n">
        <f aca="false">J223+J224</f>
        <v>12081.514</v>
      </c>
      <c r="K222" s="17" t="n">
        <f aca="false">K223+K224</f>
        <v>12577.398</v>
      </c>
      <c r="L222" s="17" t="n">
        <f aca="false">L223+L224</f>
        <v>12895.212</v>
      </c>
      <c r="M222" s="18" t="n">
        <f aca="false">M223+M224</f>
        <v>13075.351</v>
      </c>
      <c r="N222" s="18" t="n">
        <f aca="false">N223+N224</f>
        <v>13075.351</v>
      </c>
      <c r="O222" s="18" t="n">
        <f aca="false">O223+O224</f>
        <v>11994.516</v>
      </c>
      <c r="P222" s="22" t="n">
        <f aca="false">D222+E222+F222+G222+H222+I222+J222+K222+L222+M222+N222+O222</f>
        <v>128773.159</v>
      </c>
    </row>
    <row r="223" customFormat="false" ht="37.5" hidden="false" customHeight="false" outlineLevel="0" collapsed="false">
      <c r="A223" s="25"/>
      <c r="B223" s="15"/>
      <c r="C223" s="27" t="s">
        <v>10</v>
      </c>
      <c r="D223" s="17" t="n">
        <f aca="false">D230+D233+D236+D239+D242</f>
        <v>694.7</v>
      </c>
      <c r="E223" s="17" t="n">
        <f aca="false">E230+E233+E236+E239+E242</f>
        <v>487.5</v>
      </c>
      <c r="F223" s="17" t="n">
        <f aca="false">F230+F233+F236+F239+F242</f>
        <v>509.9</v>
      </c>
      <c r="G223" s="17" t="n">
        <f aca="false">G230+G233+G236+G239+G242</f>
        <v>455.4</v>
      </c>
      <c r="H223" s="17" t="n">
        <f aca="false">H230+H233+H236+H239+H242</f>
        <v>452.4</v>
      </c>
      <c r="I223" s="17" t="n">
        <f aca="false">I230+I233+I236+I239+I242+I245</f>
        <v>0</v>
      </c>
      <c r="J223" s="17" t="n">
        <f aca="false">J230+J233+J236+J239+J242+J245</f>
        <v>0</v>
      </c>
      <c r="K223" s="17" t="n">
        <f aca="false">K230+K233+K236+K239+K242+K245</f>
        <v>0</v>
      </c>
      <c r="L223" s="17" t="n">
        <f aca="false">L230+L233+L236+L239+L242+L245</f>
        <v>0</v>
      </c>
      <c r="M223" s="18" t="n">
        <f aca="false">M230+M233+M236+M239+M242+M245</f>
        <v>0</v>
      </c>
      <c r="N223" s="18" t="n">
        <f aca="false">N230+N233+N236+N239+N242+N245</f>
        <v>0</v>
      </c>
      <c r="O223" s="18" t="n">
        <f aca="false">O230+O233+O236+O239+O242+O245</f>
        <v>0</v>
      </c>
      <c r="P223" s="22" t="n">
        <f aca="false">D223+E223+F223+G223+H223+I223+J223+K223+L223+M223+N223+O223</f>
        <v>2599.9</v>
      </c>
    </row>
    <row r="224" customFormat="false" ht="37.5" hidden="false" customHeight="false" outlineLevel="0" collapsed="false">
      <c r="A224" s="25"/>
      <c r="B224" s="15"/>
      <c r="C224" s="27" t="s">
        <v>11</v>
      </c>
      <c r="D224" s="17" t="n">
        <f aca="false">D231+D234+D237+D240+D243</f>
        <v>7336.8</v>
      </c>
      <c r="E224" s="17" t="n">
        <f aca="false">E231+E234+E237+E240+E243</f>
        <v>6934.454</v>
      </c>
      <c r="F224" s="17" t="n">
        <f aca="false">F231+F234+F237+F240+F243</f>
        <v>6974.706</v>
      </c>
      <c r="G224" s="17" t="n">
        <f aca="false">G231+G234+G237+G240+G243</f>
        <v>7705.282</v>
      </c>
      <c r="H224" s="17" t="n">
        <f aca="false">H231+H234+H237+H240+H243</f>
        <v>11173.391</v>
      </c>
      <c r="I224" s="17" t="n">
        <f aca="false">I231+I234+I237+I240+I243+I246</f>
        <v>10349.284</v>
      </c>
      <c r="J224" s="17" t="n">
        <f aca="false">J231+J234+J237+J240+J243+J246</f>
        <v>12081.514</v>
      </c>
      <c r="K224" s="17" t="n">
        <f aca="false">K231+K234+K237+K240+K243+K246</f>
        <v>12577.398</v>
      </c>
      <c r="L224" s="17" t="n">
        <f aca="false">L231+L234+L237+L240+L243+L246</f>
        <v>12895.212</v>
      </c>
      <c r="M224" s="18" t="n">
        <f aca="false">M231+M234+M237+M240+M243+M246</f>
        <v>13075.351</v>
      </c>
      <c r="N224" s="18" t="n">
        <f aca="false">N231+N234+N237+N240+N243+N246</f>
        <v>13075.351</v>
      </c>
      <c r="O224" s="18" t="n">
        <f aca="false">O231+O234+O237+O240+O243+O246</f>
        <v>11994.516</v>
      </c>
      <c r="P224" s="22" t="n">
        <f aca="false">D224+E224+F224+G224+H224+I224+J224+K224+L224+M224+N224+O224</f>
        <v>126173.259</v>
      </c>
    </row>
    <row r="225" customFormat="false" ht="37.5" hidden="true" customHeight="false" outlineLevel="0" collapsed="false">
      <c r="A225" s="54"/>
      <c r="B225" s="55"/>
      <c r="C225" s="24" t="s">
        <v>12</v>
      </c>
      <c r="D225" s="21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8" t="n">
        <v>0</v>
      </c>
      <c r="N225" s="18" t="n">
        <v>0</v>
      </c>
      <c r="O225" s="18" t="n">
        <v>0</v>
      </c>
      <c r="P225" s="22" t="n">
        <f aca="false">D225+E225+F225+G225+H225+I225+J225+K225+L225+M225+N225+O225</f>
        <v>0</v>
      </c>
    </row>
    <row r="226" customFormat="false" ht="93.75" hidden="true" customHeight="false" outlineLevel="0" collapsed="false">
      <c r="A226" s="54"/>
      <c r="B226" s="55"/>
      <c r="C226" s="20" t="s">
        <v>13</v>
      </c>
      <c r="D226" s="21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8" t="n">
        <v>0</v>
      </c>
      <c r="N226" s="18" t="n">
        <v>0</v>
      </c>
      <c r="O226" s="18" t="n">
        <v>0</v>
      </c>
      <c r="P226" s="22" t="n">
        <f aca="false">D226+E226+F226+G226+H226+I226+J226+K226+L226+M226+N226+O226</f>
        <v>0</v>
      </c>
    </row>
    <row r="227" customFormat="false" ht="75" hidden="true" customHeight="false" outlineLevel="0" collapsed="false">
      <c r="A227" s="54"/>
      <c r="B227" s="55"/>
      <c r="C227" s="24" t="s">
        <v>14</v>
      </c>
      <c r="D227" s="21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8" t="n">
        <v>0</v>
      </c>
      <c r="N227" s="18" t="n">
        <v>0</v>
      </c>
      <c r="O227" s="18" t="n">
        <v>0</v>
      </c>
      <c r="P227" s="22" t="n">
        <f aca="false">D227+E227+F227+G227+H227+I227+J227+K227+L227+M227+N227+O227</f>
        <v>0</v>
      </c>
    </row>
    <row r="228" customFormat="false" ht="37.5" hidden="true" customHeight="false" outlineLevel="0" collapsed="false">
      <c r="A228" s="56"/>
      <c r="B228" s="57"/>
      <c r="C228" s="20" t="s">
        <v>15</v>
      </c>
      <c r="D228" s="21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8" t="n">
        <v>0</v>
      </c>
      <c r="N228" s="18" t="n">
        <v>0</v>
      </c>
      <c r="O228" s="18" t="n">
        <v>0</v>
      </c>
      <c r="P228" s="22" t="n">
        <f aca="false">D228+E228+F228+G228+H228+I228+J228+K228+L228+M228+N228+O228</f>
        <v>0</v>
      </c>
    </row>
    <row r="229" s="39" customFormat="true" ht="40.5" hidden="false" customHeight="true" outlineLevel="0" collapsed="false">
      <c r="A229" s="15" t="s">
        <v>146</v>
      </c>
      <c r="B229" s="15" t="s">
        <v>147</v>
      </c>
      <c r="C229" s="34" t="s">
        <v>18</v>
      </c>
      <c r="D229" s="17" t="n">
        <f aca="false">D230+D231</f>
        <v>0</v>
      </c>
      <c r="E229" s="17" t="n">
        <f aca="false">E230+E231</f>
        <v>0</v>
      </c>
      <c r="F229" s="17" t="n">
        <f aca="false">F230+F231</f>
        <v>0</v>
      </c>
      <c r="G229" s="17" t="n">
        <f aca="false">G230+G231</f>
        <v>0</v>
      </c>
      <c r="H229" s="17" t="n">
        <f aca="false">H230+H231</f>
        <v>0</v>
      </c>
      <c r="I229" s="17" t="n">
        <f aca="false">I230+I231</f>
        <v>0</v>
      </c>
      <c r="J229" s="17" t="n">
        <f aca="false">J230+J231</f>
        <v>0</v>
      </c>
      <c r="K229" s="17" t="n">
        <f aca="false">K230+K231</f>
        <v>0</v>
      </c>
      <c r="L229" s="17" t="n">
        <f aca="false">L230+L231</f>
        <v>0</v>
      </c>
      <c r="M229" s="18" t="n">
        <f aca="false">M230+M231</f>
        <v>0</v>
      </c>
      <c r="N229" s="18" t="n">
        <f aca="false">N230+N231</f>
        <v>0</v>
      </c>
      <c r="O229" s="18" t="n">
        <f aca="false">O230+O231</f>
        <v>0</v>
      </c>
      <c r="P229" s="22" t="n">
        <f aca="false">D229+E229+F229+G229+H229+I229+J229+K229+L229+M229+N229+O229</f>
        <v>0</v>
      </c>
    </row>
    <row r="230" s="39" customFormat="true" ht="50.25" hidden="false" customHeight="true" outlineLevel="0" collapsed="false">
      <c r="A230" s="15"/>
      <c r="B230" s="15"/>
      <c r="C230" s="27" t="s">
        <v>1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8" t="n">
        <v>0</v>
      </c>
      <c r="N230" s="18" t="n">
        <v>0</v>
      </c>
      <c r="O230" s="18" t="n">
        <v>0</v>
      </c>
      <c r="P230" s="22" t="n">
        <f aca="false">D230+E230+F230+G230+H230+I230+J230+K230+L230+M230+N230+O230</f>
        <v>0</v>
      </c>
    </row>
    <row r="231" s="39" customFormat="true" ht="68.25" hidden="false" customHeight="true" outlineLevel="0" collapsed="false">
      <c r="A231" s="15"/>
      <c r="B231" s="15"/>
      <c r="C231" s="27" t="s">
        <v>11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8" t="n">
        <v>0</v>
      </c>
      <c r="N231" s="18" t="n">
        <v>0</v>
      </c>
      <c r="O231" s="18" t="n">
        <v>0</v>
      </c>
      <c r="P231" s="22" t="n">
        <f aca="false">D231+E231+F231+G231+H231+I231+J231+K231+L231+M231+N231+O231</f>
        <v>0</v>
      </c>
    </row>
    <row r="232" s="39" customFormat="true" ht="36.75" hidden="false" customHeight="true" outlineLevel="0" collapsed="false">
      <c r="A232" s="15" t="s">
        <v>148</v>
      </c>
      <c r="B232" s="15" t="s">
        <v>149</v>
      </c>
      <c r="C232" s="34" t="s">
        <v>18</v>
      </c>
      <c r="D232" s="17" t="n">
        <f aca="false">D233+D234</f>
        <v>6268.8</v>
      </c>
      <c r="E232" s="17" t="n">
        <f aca="false">E233+E234</f>
        <v>6215.704</v>
      </c>
      <c r="F232" s="17" t="n">
        <f aca="false">F233+F234</f>
        <v>5953.979</v>
      </c>
      <c r="G232" s="17" t="n">
        <f aca="false">G233+G234</f>
        <v>6684.555</v>
      </c>
      <c r="H232" s="17" t="n">
        <f aca="false">H233+H234</f>
        <v>10152.664</v>
      </c>
      <c r="I232" s="17" t="n">
        <f aca="false">I233+I234</f>
        <v>0</v>
      </c>
      <c r="J232" s="17" t="n">
        <f aca="false">J233+J234</f>
        <v>0</v>
      </c>
      <c r="K232" s="17" t="n">
        <f aca="false">K233+K234</f>
        <v>0</v>
      </c>
      <c r="L232" s="17" t="n">
        <f aca="false">L233+L234</f>
        <v>0</v>
      </c>
      <c r="M232" s="18" t="n">
        <f aca="false">M233+M234</f>
        <v>0</v>
      </c>
      <c r="N232" s="18" t="n">
        <f aca="false">N233+N234</f>
        <v>0</v>
      </c>
      <c r="O232" s="18" t="n">
        <f aca="false">O233+O234</f>
        <v>0</v>
      </c>
      <c r="P232" s="22" t="n">
        <f aca="false">D232+E232+F232+G232+H232+I232+J232+K232+L232+M232+N232+O232</f>
        <v>35275.702</v>
      </c>
    </row>
    <row r="233" s="39" customFormat="true" ht="53.25" hidden="false" customHeight="true" outlineLevel="0" collapsed="false">
      <c r="A233" s="15"/>
      <c r="B233" s="15"/>
      <c r="C233" s="27" t="s">
        <v>1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8" t="n">
        <v>0</v>
      </c>
      <c r="N233" s="18" t="n">
        <v>0</v>
      </c>
      <c r="O233" s="18" t="n">
        <v>0</v>
      </c>
      <c r="P233" s="22" t="n">
        <f aca="false">D233+E233+F233+G233+H233+I233+J233+K233+L233+M233+N233+O233</f>
        <v>0</v>
      </c>
    </row>
    <row r="234" s="39" customFormat="true" ht="148.5" hidden="false" customHeight="true" outlineLevel="0" collapsed="false">
      <c r="A234" s="15"/>
      <c r="B234" s="15"/>
      <c r="C234" s="27" t="s">
        <v>11</v>
      </c>
      <c r="D234" s="17" t="n">
        <v>6268.8</v>
      </c>
      <c r="E234" s="17" t="n">
        <v>6215.704</v>
      </c>
      <c r="F234" s="17" t="n">
        <f aca="false">[1]лист1!$J$436</f>
        <v>5953.979</v>
      </c>
      <c r="G234" s="17" t="n">
        <f aca="false">[2]лист1!$K$466</f>
        <v>6684.555</v>
      </c>
      <c r="H234" s="17" t="n">
        <v>10152.664</v>
      </c>
      <c r="I234" s="17" t="n">
        <v>0</v>
      </c>
      <c r="J234" s="17" t="n">
        <v>0</v>
      </c>
      <c r="K234" s="17" t="n">
        <v>0</v>
      </c>
      <c r="L234" s="17" t="n">
        <v>0</v>
      </c>
      <c r="M234" s="18" t="n">
        <v>0</v>
      </c>
      <c r="N234" s="18" t="n">
        <v>0</v>
      </c>
      <c r="O234" s="18" t="n">
        <v>0</v>
      </c>
      <c r="P234" s="22" t="n">
        <f aca="false">D234+E234+F234+G234+H234+I234+J234+K234+L234+M234+N234+O234</f>
        <v>35275.702</v>
      </c>
    </row>
    <row r="235" s="39" customFormat="true" ht="39" hidden="false" customHeight="true" outlineLevel="0" collapsed="false">
      <c r="A235" s="15" t="s">
        <v>150</v>
      </c>
      <c r="B235" s="15" t="s">
        <v>151</v>
      </c>
      <c r="C235" s="34" t="s">
        <v>18</v>
      </c>
      <c r="D235" s="17" t="n">
        <f aca="false">D236+D237</f>
        <v>348</v>
      </c>
      <c r="E235" s="17" t="n">
        <f aca="false">E236+E237</f>
        <v>87</v>
      </c>
      <c r="F235" s="17" t="n">
        <f aca="false">F236+F237</f>
        <v>384.15</v>
      </c>
      <c r="G235" s="17" t="n">
        <f aca="false">G236+G237</f>
        <v>384.15</v>
      </c>
      <c r="H235" s="17" t="n">
        <f aca="false">H236+H237</f>
        <v>384.15</v>
      </c>
      <c r="I235" s="17" t="n">
        <f aca="false">I236+I237</f>
        <v>534.15</v>
      </c>
      <c r="J235" s="17" t="n">
        <f aca="false">J236+J237</f>
        <v>384.15</v>
      </c>
      <c r="K235" s="17" t="n">
        <f aca="false">K236+K237</f>
        <v>297.15</v>
      </c>
      <c r="L235" s="17" t="n">
        <f aca="false">L236+L237</f>
        <v>297.15</v>
      </c>
      <c r="M235" s="18" t="n">
        <f aca="false">M236+M237</f>
        <v>297.15</v>
      </c>
      <c r="N235" s="18" t="n">
        <f aca="false">N236+N237</f>
        <v>297.15</v>
      </c>
      <c r="O235" s="18" t="n">
        <f aca="false">O236+O237</f>
        <v>297.15</v>
      </c>
      <c r="P235" s="22" t="n">
        <f aca="false">D235+E235+F235+G235+H235+I235+J235+K235+L235+M235+N235+O235</f>
        <v>3991.5</v>
      </c>
    </row>
    <row r="236" s="39" customFormat="true" ht="37.5" hidden="false" customHeight="false" outlineLevel="0" collapsed="false">
      <c r="A236" s="15"/>
      <c r="B236" s="15"/>
      <c r="C236" s="27" t="s">
        <v>10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8" t="n">
        <v>0</v>
      </c>
      <c r="N236" s="18" t="n">
        <v>0</v>
      </c>
      <c r="O236" s="18" t="n">
        <v>0</v>
      </c>
      <c r="P236" s="22" t="n">
        <f aca="false">D236+E236+F236+G236+H236+I236+J236+K236+L236+M236+N236+O236</f>
        <v>0</v>
      </c>
    </row>
    <row r="237" s="39" customFormat="true" ht="37.5" hidden="false" customHeight="false" outlineLevel="0" collapsed="false">
      <c r="A237" s="15"/>
      <c r="B237" s="15"/>
      <c r="C237" s="27" t="s">
        <v>11</v>
      </c>
      <c r="D237" s="17" t="n">
        <v>348</v>
      </c>
      <c r="E237" s="17" t="n">
        <v>87</v>
      </c>
      <c r="F237" s="17" t="n">
        <f aca="false">[1]лист1!$J$439</f>
        <v>384.15</v>
      </c>
      <c r="G237" s="17" t="n">
        <f aca="false">[2]лист1!$K$478</f>
        <v>384.15</v>
      </c>
      <c r="H237" s="17" t="n">
        <f aca="false">[4]лист1!L440</f>
        <v>384.15</v>
      </c>
      <c r="I237" s="17" t="n">
        <v>534.15</v>
      </c>
      <c r="J237" s="17" t="n">
        <v>384.15</v>
      </c>
      <c r="K237" s="17" t="n">
        <v>297.15</v>
      </c>
      <c r="L237" s="17" t="n">
        <v>297.15</v>
      </c>
      <c r="M237" s="18" t="n">
        <v>297.15</v>
      </c>
      <c r="N237" s="18" t="n">
        <v>297.15</v>
      </c>
      <c r="O237" s="18" t="n">
        <v>297.15</v>
      </c>
      <c r="P237" s="22" t="n">
        <f aca="false">D237+E237+F237+G237+H237+I237+J237+K237+L237+M237+N237+O237</f>
        <v>3991.5</v>
      </c>
    </row>
    <row r="238" s="39" customFormat="true" ht="26.25" hidden="false" customHeight="true" outlineLevel="0" collapsed="false">
      <c r="A238" s="15" t="s">
        <v>152</v>
      </c>
      <c r="B238" s="15" t="s">
        <v>153</v>
      </c>
      <c r="C238" s="34" t="s">
        <v>18</v>
      </c>
      <c r="D238" s="17" t="n">
        <f aca="false">D239+D240</f>
        <v>0</v>
      </c>
      <c r="E238" s="17" t="n">
        <f aca="false">E239+E240</f>
        <v>1119.25</v>
      </c>
      <c r="F238" s="17" t="n">
        <f aca="false">F239+F240</f>
        <v>0</v>
      </c>
      <c r="G238" s="17" t="n">
        <f aca="false">G239+G240</f>
        <v>0</v>
      </c>
      <c r="H238" s="17" t="n">
        <f aca="false">H239+H240</f>
        <v>0</v>
      </c>
      <c r="I238" s="17" t="n">
        <f aca="false">I239+I240</f>
        <v>0</v>
      </c>
      <c r="J238" s="17" t="n">
        <f aca="false">J239+J240</f>
        <v>0</v>
      </c>
      <c r="K238" s="17" t="n">
        <f aca="false">K239+K240</f>
        <v>0</v>
      </c>
      <c r="L238" s="17" t="n">
        <f aca="false">L239+L240</f>
        <v>0</v>
      </c>
      <c r="M238" s="18" t="n">
        <f aca="false">M239+M240</f>
        <v>0</v>
      </c>
      <c r="N238" s="18" t="n">
        <f aca="false">N239+N240</f>
        <v>0</v>
      </c>
      <c r="O238" s="18" t="n">
        <f aca="false">O239+O240</f>
        <v>0</v>
      </c>
      <c r="P238" s="22" t="n">
        <f aca="false">D238+E238+F238+G238+H238+I238+J238+K238+L238+M238+N238+O238</f>
        <v>1119.25</v>
      </c>
    </row>
    <row r="239" s="39" customFormat="true" ht="37.5" hidden="false" customHeight="false" outlineLevel="0" collapsed="false">
      <c r="A239" s="15"/>
      <c r="B239" s="15"/>
      <c r="C239" s="27" t="s">
        <v>10</v>
      </c>
      <c r="D239" s="17" t="n">
        <v>0</v>
      </c>
      <c r="E239" s="17" t="n">
        <v>487.5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8" t="n">
        <v>0</v>
      </c>
      <c r="N239" s="18" t="n">
        <v>0</v>
      </c>
      <c r="O239" s="18" t="n">
        <v>0</v>
      </c>
      <c r="P239" s="22" t="n">
        <f aca="false">D239+E239+F239+G239+H239+I239+J239+K239+L239+M239+N239+O239</f>
        <v>487.5</v>
      </c>
    </row>
    <row r="240" s="39" customFormat="true" ht="37.5" hidden="false" customHeight="false" outlineLevel="0" collapsed="false">
      <c r="A240" s="15"/>
      <c r="B240" s="15"/>
      <c r="C240" s="27" t="s">
        <v>11</v>
      </c>
      <c r="D240" s="17" t="n">
        <v>0</v>
      </c>
      <c r="E240" s="17" t="n">
        <v>631.75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8" t="n">
        <v>0</v>
      </c>
      <c r="N240" s="18" t="n">
        <v>0</v>
      </c>
      <c r="O240" s="18" t="n">
        <v>0</v>
      </c>
      <c r="P240" s="22" t="n">
        <f aca="false">D240+E240+F240+G240+H240+I240+J240+K240+L240+M240+N240+O240</f>
        <v>631.75</v>
      </c>
    </row>
    <row r="241" s="39" customFormat="true" ht="30.75" hidden="false" customHeight="true" outlineLevel="0" collapsed="false">
      <c r="A241" s="15" t="s">
        <v>154</v>
      </c>
      <c r="B241" s="15" t="s">
        <v>155</v>
      </c>
      <c r="C241" s="58" t="s">
        <v>18</v>
      </c>
      <c r="D241" s="17" t="n">
        <f aca="false">D242+D243</f>
        <v>1414.7</v>
      </c>
      <c r="E241" s="17" t="n">
        <f aca="false">E242+E243</f>
        <v>0</v>
      </c>
      <c r="F241" s="17" t="n">
        <f aca="false">F242+F243</f>
        <v>1146.477</v>
      </c>
      <c r="G241" s="17" t="n">
        <f aca="false">G242+G243</f>
        <v>1091.977</v>
      </c>
      <c r="H241" s="17" t="n">
        <f aca="false">H242+H243</f>
        <v>1088.977</v>
      </c>
      <c r="I241" s="17" t="n">
        <f aca="false">I242+I243</f>
        <v>0</v>
      </c>
      <c r="J241" s="17" t="n">
        <f aca="false">J242+J243</f>
        <v>0</v>
      </c>
      <c r="K241" s="17" t="n">
        <f aca="false">K242+K243</f>
        <v>0</v>
      </c>
      <c r="L241" s="17" t="n">
        <f aca="false">L242+L243</f>
        <v>0</v>
      </c>
      <c r="M241" s="18" t="n">
        <f aca="false">M242+M243</f>
        <v>0</v>
      </c>
      <c r="N241" s="18" t="n">
        <f aca="false">N242+N243</f>
        <v>0</v>
      </c>
      <c r="O241" s="18" t="n">
        <f aca="false">O242+O243</f>
        <v>0</v>
      </c>
      <c r="P241" s="22" t="n">
        <f aca="false">D241+E241+F241+G241+H241+I241+J241+K241+L241+M241+N241+O241</f>
        <v>4742.131</v>
      </c>
    </row>
    <row r="242" s="39" customFormat="true" ht="37.5" hidden="false" customHeight="false" outlineLevel="0" collapsed="false">
      <c r="A242" s="15"/>
      <c r="B242" s="15"/>
      <c r="C242" s="20" t="s">
        <v>10</v>
      </c>
      <c r="D242" s="17" t="n">
        <v>694.7</v>
      </c>
      <c r="E242" s="17" t="n">
        <v>0</v>
      </c>
      <c r="F242" s="17" t="n">
        <f aca="false">[1]лист1!$J$457</f>
        <v>509.9</v>
      </c>
      <c r="G242" s="17" t="n">
        <v>455.4</v>
      </c>
      <c r="H242" s="17" t="n">
        <v>452.4</v>
      </c>
      <c r="I242" s="17" t="n">
        <v>0</v>
      </c>
      <c r="J242" s="17" t="n">
        <v>0</v>
      </c>
      <c r="K242" s="17" t="n">
        <v>0</v>
      </c>
      <c r="L242" s="17" t="n">
        <v>0</v>
      </c>
      <c r="M242" s="18" t="n">
        <v>0</v>
      </c>
      <c r="N242" s="18" t="n">
        <v>0</v>
      </c>
      <c r="O242" s="18" t="n">
        <v>0</v>
      </c>
      <c r="P242" s="22" t="n">
        <f aca="false">D242+E242+F242+G242+H242+I242+J242+K242+L242+M242+N242+O242</f>
        <v>2112.4</v>
      </c>
    </row>
    <row r="243" s="39" customFormat="true" ht="37.5" hidden="false" customHeight="false" outlineLevel="0" collapsed="false">
      <c r="A243" s="15"/>
      <c r="B243" s="15"/>
      <c r="C243" s="20" t="s">
        <v>11</v>
      </c>
      <c r="D243" s="17" t="n">
        <v>720</v>
      </c>
      <c r="E243" s="17" t="n">
        <v>0</v>
      </c>
      <c r="F243" s="17" t="n">
        <f aca="false">[1]лист1!$J$458</f>
        <v>636.577</v>
      </c>
      <c r="G243" s="17" t="n">
        <v>636.577</v>
      </c>
      <c r="H243" s="17" t="n">
        <f aca="false">[4]лист1!L455</f>
        <v>636.577</v>
      </c>
      <c r="I243" s="17" t="n">
        <v>0</v>
      </c>
      <c r="J243" s="17" t="n">
        <v>0</v>
      </c>
      <c r="K243" s="17" t="n">
        <v>0</v>
      </c>
      <c r="L243" s="17" t="n">
        <v>0</v>
      </c>
      <c r="M243" s="18" t="n">
        <v>0</v>
      </c>
      <c r="N243" s="18" t="n">
        <v>0</v>
      </c>
      <c r="O243" s="18" t="n">
        <v>0</v>
      </c>
      <c r="P243" s="22" t="n">
        <f aca="false">D243+E243+F243+G243+H243+I243+J243+K243+L243+M243+N243+O243</f>
        <v>2629.731</v>
      </c>
    </row>
    <row r="244" s="39" customFormat="true" ht="26.25" hidden="false" customHeight="true" outlineLevel="0" collapsed="false">
      <c r="A244" s="15" t="s">
        <v>98</v>
      </c>
      <c r="B244" s="15" t="s">
        <v>99</v>
      </c>
      <c r="C244" s="35" t="s">
        <v>18</v>
      </c>
      <c r="D244" s="17" t="s">
        <v>100</v>
      </c>
      <c r="E244" s="17" t="s">
        <v>100</v>
      </c>
      <c r="F244" s="17" t="s">
        <v>100</v>
      </c>
      <c r="G244" s="17" t="s">
        <v>100</v>
      </c>
      <c r="H244" s="17" t="s">
        <v>100</v>
      </c>
      <c r="I244" s="17" t="n">
        <f aca="false">I245+I246</f>
        <v>9815.134</v>
      </c>
      <c r="J244" s="17" t="n">
        <f aca="false">J245+J246</f>
        <v>11697.364</v>
      </c>
      <c r="K244" s="17" t="n">
        <f aca="false">K245+K246</f>
        <v>12280.248</v>
      </c>
      <c r="L244" s="17" t="n">
        <f aca="false">L245+L246</f>
        <v>12598.062</v>
      </c>
      <c r="M244" s="18" t="n">
        <f aca="false">M245+M246</f>
        <v>12778.201</v>
      </c>
      <c r="N244" s="18" t="n">
        <f aca="false">N245+N246</f>
        <v>12778.201</v>
      </c>
      <c r="O244" s="18" t="n">
        <f aca="false">O245+O246</f>
        <v>11697.366</v>
      </c>
      <c r="P244" s="22" t="e">
        <f aca="false">D244+E244+F244+G244+H244+I244+J244+K244+L244+M244+N244+O244</f>
        <v>#VALUE!</v>
      </c>
    </row>
    <row r="245" s="39" customFormat="true" ht="37.5" hidden="false" customHeight="false" outlineLevel="0" collapsed="false">
      <c r="A245" s="15"/>
      <c r="B245" s="15"/>
      <c r="C245" s="27" t="s">
        <v>10</v>
      </c>
      <c r="D245" s="17" t="s">
        <v>100</v>
      </c>
      <c r="E245" s="17" t="s">
        <v>100</v>
      </c>
      <c r="F245" s="17" t="s">
        <v>100</v>
      </c>
      <c r="G245" s="17" t="s">
        <v>100</v>
      </c>
      <c r="H245" s="17" t="s">
        <v>100</v>
      </c>
      <c r="I245" s="17" t="n">
        <v>0</v>
      </c>
      <c r="J245" s="17" t="n">
        <v>0</v>
      </c>
      <c r="K245" s="17" t="n">
        <v>0</v>
      </c>
      <c r="L245" s="17" t="n">
        <v>0</v>
      </c>
      <c r="M245" s="18" t="n">
        <v>0</v>
      </c>
      <c r="N245" s="18" t="n">
        <v>0</v>
      </c>
      <c r="O245" s="18" t="n">
        <v>0</v>
      </c>
      <c r="P245" s="22" t="e">
        <f aca="false">D245+E245+F245+G245+H245+I245+J245+K245+L245+M245+N245+O245</f>
        <v>#VALUE!</v>
      </c>
    </row>
    <row r="246" s="39" customFormat="true" ht="37.5" hidden="false" customHeight="false" outlineLevel="0" collapsed="false">
      <c r="A246" s="15"/>
      <c r="B246" s="15"/>
      <c r="C246" s="27" t="s">
        <v>11</v>
      </c>
      <c r="D246" s="17" t="s">
        <v>100</v>
      </c>
      <c r="E246" s="17" t="s">
        <v>100</v>
      </c>
      <c r="F246" s="17" t="s">
        <v>100</v>
      </c>
      <c r="G246" s="17" t="s">
        <v>100</v>
      </c>
      <c r="H246" s="17" t="s">
        <v>100</v>
      </c>
      <c r="I246" s="17" t="n">
        <v>9815.134</v>
      </c>
      <c r="J246" s="17" t="n">
        <v>11697.364</v>
      </c>
      <c r="K246" s="17" t="n">
        <v>12280.248</v>
      </c>
      <c r="L246" s="17" t="n">
        <v>12598.062</v>
      </c>
      <c r="M246" s="18" t="n">
        <v>12778.201</v>
      </c>
      <c r="N246" s="18" t="n">
        <v>12778.201</v>
      </c>
      <c r="O246" s="18" t="n">
        <v>11697.366</v>
      </c>
      <c r="P246" s="22" t="e">
        <f aca="false">D246+E246+F246+G246+H246+I246+J246+K246+L246+M246+N246+O246</f>
        <v>#VALUE!</v>
      </c>
    </row>
    <row r="247" s="39" customFormat="true" ht="41.25" hidden="false" customHeight="true" outlineLevel="0" collapsed="false">
      <c r="A247" s="25" t="s">
        <v>156</v>
      </c>
      <c r="B247" s="15" t="s">
        <v>157</v>
      </c>
      <c r="C247" s="16" t="s">
        <v>18</v>
      </c>
      <c r="D247" s="17" t="n">
        <f aca="false">D249+D248</f>
        <v>49326.383</v>
      </c>
      <c r="E247" s="17" t="n">
        <f aca="false">E249+E248</f>
        <v>40289.442</v>
      </c>
      <c r="F247" s="17" t="n">
        <f aca="false">F249+F248</f>
        <v>43851.79</v>
      </c>
      <c r="G247" s="17" t="n">
        <f aca="false">G249+G248</f>
        <v>48574.528</v>
      </c>
      <c r="H247" s="17" t="n">
        <f aca="false">H249+H248</f>
        <v>46927.465</v>
      </c>
      <c r="I247" s="17" t="n">
        <f aca="false">I249+I248</f>
        <v>84377.463</v>
      </c>
      <c r="J247" s="17" t="n">
        <f aca="false">J249+J248</f>
        <v>66081.304</v>
      </c>
      <c r="K247" s="17" t="n">
        <f aca="false">K249+K248</f>
        <v>246718.968</v>
      </c>
      <c r="L247" s="17" t="n">
        <f aca="false">L249+L248</f>
        <v>205085.607</v>
      </c>
      <c r="M247" s="18" t="n">
        <f aca="false">M249+M248</f>
        <v>221344.101</v>
      </c>
      <c r="N247" s="18" t="n">
        <f aca="false">N249+N248</f>
        <v>214205.412</v>
      </c>
      <c r="O247" s="18" t="n">
        <f aca="false">O249+O248</f>
        <v>214205.412</v>
      </c>
      <c r="P247" s="22" t="n">
        <f aca="false">D247+E247+F247+G247+H247+I247+J247+K247+L247+M247+N247+O247</f>
        <v>1480987.875</v>
      </c>
    </row>
    <row r="248" s="39" customFormat="true" ht="37.5" hidden="false" customHeight="false" outlineLevel="0" collapsed="false">
      <c r="A248" s="25"/>
      <c r="B248" s="15"/>
      <c r="C248" s="27" t="s">
        <v>10</v>
      </c>
      <c r="D248" s="17" t="n">
        <f aca="false">D255+D258</f>
        <v>0</v>
      </c>
      <c r="E248" s="17" t="n">
        <f aca="false">E255+E258</f>
        <v>0</v>
      </c>
      <c r="F248" s="17" t="n">
        <f aca="false">F255+F258</f>
        <v>0</v>
      </c>
      <c r="G248" s="17" t="n">
        <f aca="false">G255+G258</f>
        <v>0</v>
      </c>
      <c r="H248" s="17" t="n">
        <f aca="false">H255+H258</f>
        <v>0</v>
      </c>
      <c r="I248" s="17" t="n">
        <f aca="false">I255+I258</f>
        <v>0</v>
      </c>
      <c r="J248" s="17" t="n">
        <f aca="false">J255+J258</f>
        <v>0</v>
      </c>
      <c r="K248" s="17" t="n">
        <f aca="false">K255+K258</f>
        <v>0</v>
      </c>
      <c r="L248" s="17" t="n">
        <f aca="false">L255+L258</f>
        <v>0</v>
      </c>
      <c r="M248" s="18" t="n">
        <f aca="false">M255+M258</f>
        <v>0</v>
      </c>
      <c r="N248" s="18" t="n">
        <f aca="false">N255+N258</f>
        <v>0</v>
      </c>
      <c r="O248" s="18" t="n">
        <f aca="false">O255+O258</f>
        <v>0</v>
      </c>
      <c r="P248" s="22" t="n">
        <f aca="false">D248+E248+F248+G248+H248+I248+J248+K248+L248+M248+N248+O248</f>
        <v>0</v>
      </c>
    </row>
    <row r="249" s="39" customFormat="true" ht="59.25" hidden="false" customHeight="true" outlineLevel="0" collapsed="false">
      <c r="A249" s="25"/>
      <c r="B249" s="15"/>
      <c r="C249" s="27" t="s">
        <v>11</v>
      </c>
      <c r="D249" s="17" t="n">
        <f aca="false">D256+D259</f>
        <v>49326.383</v>
      </c>
      <c r="E249" s="17" t="n">
        <f aca="false">E256+E259</f>
        <v>40289.442</v>
      </c>
      <c r="F249" s="17" t="n">
        <f aca="false">F256+F259</f>
        <v>43851.79</v>
      </c>
      <c r="G249" s="17" t="n">
        <f aca="false">G254+G257</f>
        <v>48574.528</v>
      </c>
      <c r="H249" s="17" t="n">
        <f aca="false">H254+H257</f>
        <v>46927.465</v>
      </c>
      <c r="I249" s="17" t="n">
        <f aca="false">I254+I257</f>
        <v>84377.463</v>
      </c>
      <c r="J249" s="17" t="n">
        <f aca="false">J254+J257</f>
        <v>66081.304</v>
      </c>
      <c r="K249" s="17" t="n">
        <f aca="false">K256+K259</f>
        <v>246718.968</v>
      </c>
      <c r="L249" s="17" t="n">
        <f aca="false">L256+L259</f>
        <v>205085.607</v>
      </c>
      <c r="M249" s="18" t="n">
        <f aca="false">M256+M259</f>
        <v>221344.101</v>
      </c>
      <c r="N249" s="18" t="n">
        <f aca="false">N256+N259</f>
        <v>214205.412</v>
      </c>
      <c r="O249" s="18" t="n">
        <f aca="false">O256+O259</f>
        <v>214205.412</v>
      </c>
      <c r="P249" s="22" t="n">
        <f aca="false">D249+E249+F249+G249+H249+I249+J249+K249+L249+M249+N249+O249</f>
        <v>1480987.875</v>
      </c>
    </row>
    <row r="250" s="39" customFormat="true" ht="37.5" hidden="true" customHeight="false" outlineLevel="0" collapsed="false">
      <c r="A250" s="54"/>
      <c r="B250" s="55"/>
      <c r="C250" s="24" t="s">
        <v>12</v>
      </c>
      <c r="D250" s="21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8" t="n">
        <v>0</v>
      </c>
      <c r="N250" s="18" t="n">
        <v>0</v>
      </c>
      <c r="O250" s="18" t="n">
        <v>0</v>
      </c>
      <c r="P250" s="22" t="n">
        <f aca="false">D250+E250+F250+G250+H250+I250+J250+K250+L250+M250+N250+O250</f>
        <v>0</v>
      </c>
    </row>
    <row r="251" s="39" customFormat="true" ht="93.75" hidden="true" customHeight="false" outlineLevel="0" collapsed="false">
      <c r="A251" s="54"/>
      <c r="B251" s="55"/>
      <c r="C251" s="20" t="s">
        <v>13</v>
      </c>
      <c r="D251" s="21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8" t="n">
        <v>0</v>
      </c>
      <c r="N251" s="18" t="n">
        <v>0</v>
      </c>
      <c r="O251" s="18" t="n">
        <v>0</v>
      </c>
      <c r="P251" s="22" t="n">
        <f aca="false">D251+E251+F251+G251+H251+I251+J251+K251+L251+M251+N251+O251</f>
        <v>0</v>
      </c>
    </row>
    <row r="252" s="39" customFormat="true" ht="75" hidden="true" customHeight="false" outlineLevel="0" collapsed="false">
      <c r="A252" s="54"/>
      <c r="B252" s="55"/>
      <c r="C252" s="24" t="s">
        <v>14</v>
      </c>
      <c r="D252" s="21" t="n">
        <v>0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8" t="n">
        <v>0</v>
      </c>
      <c r="N252" s="18" t="n">
        <v>0</v>
      </c>
      <c r="O252" s="18" t="n">
        <v>0</v>
      </c>
      <c r="P252" s="22" t="n">
        <f aca="false">D252+E252+F252+G252+H252+I252+J252+K252+L252+M252+N252+O252</f>
        <v>0</v>
      </c>
    </row>
    <row r="253" s="39" customFormat="true" ht="37.5" hidden="true" customHeight="false" outlineLevel="0" collapsed="false">
      <c r="A253" s="56"/>
      <c r="B253" s="57"/>
      <c r="C253" s="20" t="s">
        <v>15</v>
      </c>
      <c r="D253" s="21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8" t="n">
        <v>0</v>
      </c>
      <c r="N253" s="18" t="n">
        <v>0</v>
      </c>
      <c r="O253" s="18" t="n">
        <v>0</v>
      </c>
      <c r="P253" s="22" t="n">
        <f aca="false">D253+E253+F253+G253+H253+I253+J253+K253+L253+M253+N253+O253</f>
        <v>0</v>
      </c>
    </row>
    <row r="254" s="39" customFormat="true" ht="39" hidden="false" customHeight="true" outlineLevel="0" collapsed="false">
      <c r="A254" s="15" t="s">
        <v>158</v>
      </c>
      <c r="B254" s="15" t="s">
        <v>159</v>
      </c>
      <c r="C254" s="35" t="s">
        <v>18</v>
      </c>
      <c r="D254" s="17" t="n">
        <f aca="false">D255+D256</f>
        <v>49326.383</v>
      </c>
      <c r="E254" s="17" t="n">
        <f aca="false">E255+E256</f>
        <v>40289.442</v>
      </c>
      <c r="F254" s="17" t="n">
        <f aca="false">F255+F256</f>
        <v>43851.79</v>
      </c>
      <c r="G254" s="17" t="n">
        <f aca="false">G255+G256</f>
        <v>48574.528</v>
      </c>
      <c r="H254" s="17" t="n">
        <f aca="false">H255+H256</f>
        <v>46837.605</v>
      </c>
      <c r="I254" s="17" t="n">
        <f aca="false">I255+I256</f>
        <v>84353.577</v>
      </c>
      <c r="J254" s="17" t="n">
        <f aca="false">J255+J256</f>
        <v>66033.818</v>
      </c>
      <c r="K254" s="17" t="n">
        <f aca="false">K255+K256</f>
        <v>246696.968</v>
      </c>
      <c r="L254" s="17" t="n">
        <f aca="false">L255+L256</f>
        <v>205001.37</v>
      </c>
      <c r="M254" s="18" t="n">
        <f aca="false">M255+M256</f>
        <v>221294.101</v>
      </c>
      <c r="N254" s="18" t="n">
        <f aca="false">N255+N256</f>
        <v>214155.412</v>
      </c>
      <c r="O254" s="18" t="n">
        <f aca="false">O255+O256</f>
        <v>214155.412</v>
      </c>
      <c r="P254" s="22" t="n">
        <f aca="false">D254+E254+F254+G254+H254+I254+J254+K254+L254+M254+N254+O254</f>
        <v>1480570.406</v>
      </c>
    </row>
    <row r="255" s="39" customFormat="true" ht="37.5" hidden="false" customHeight="false" outlineLevel="0" collapsed="false">
      <c r="A255" s="15"/>
      <c r="B255" s="15"/>
      <c r="C255" s="27" t="s">
        <v>1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8" t="n">
        <v>0</v>
      </c>
      <c r="N255" s="18" t="n">
        <v>0</v>
      </c>
      <c r="O255" s="18" t="n">
        <v>0</v>
      </c>
      <c r="P255" s="22" t="n">
        <f aca="false">D255+E255+F255+G255+H255+I255+J255+K255+L255+M255+N255+O255</f>
        <v>0</v>
      </c>
    </row>
    <row r="256" s="39" customFormat="true" ht="37.5" hidden="false" customHeight="false" outlineLevel="0" collapsed="false">
      <c r="A256" s="15"/>
      <c r="B256" s="15"/>
      <c r="C256" s="27" t="s">
        <v>11</v>
      </c>
      <c r="D256" s="17" t="n">
        <v>49326.383</v>
      </c>
      <c r="E256" s="17" t="n">
        <v>40289.442</v>
      </c>
      <c r="F256" s="17" t="n">
        <f aca="false">[1]лист1!$J$460</f>
        <v>43851.79</v>
      </c>
      <c r="G256" s="17" t="n">
        <f aca="false">[2]лист1!$K$497</f>
        <v>48574.528</v>
      </c>
      <c r="H256" s="17" t="n">
        <v>46837.605</v>
      </c>
      <c r="I256" s="17" t="n">
        <v>84353.577</v>
      </c>
      <c r="J256" s="17" t="n">
        <v>66033.818</v>
      </c>
      <c r="K256" s="17" t="n">
        <v>246696.968</v>
      </c>
      <c r="L256" s="17" t="n">
        <v>205001.37</v>
      </c>
      <c r="M256" s="18" t="n">
        <v>221294.101</v>
      </c>
      <c r="N256" s="18" t="n">
        <v>214155.412</v>
      </c>
      <c r="O256" s="18" t="n">
        <v>214155.412</v>
      </c>
      <c r="P256" s="22" t="n">
        <f aca="false">D256+E256+F256+G256+H256+I256+J256+K256+L256+M256+N256+O256</f>
        <v>1480570.406</v>
      </c>
    </row>
    <row r="257" s="39" customFormat="true" ht="54.75" hidden="false" customHeight="true" outlineLevel="0" collapsed="false">
      <c r="A257" s="15" t="s">
        <v>160</v>
      </c>
      <c r="B257" s="15" t="s">
        <v>161</v>
      </c>
      <c r="C257" s="35" t="s">
        <v>18</v>
      </c>
      <c r="D257" s="17" t="n">
        <f aca="false">D258+D259</f>
        <v>0</v>
      </c>
      <c r="E257" s="17" t="n">
        <f aca="false">E258+E259</f>
        <v>0</v>
      </c>
      <c r="F257" s="17" t="n">
        <f aca="false">F258+F259</f>
        <v>0</v>
      </c>
      <c r="G257" s="17" t="n">
        <f aca="false">G258+G259</f>
        <v>0</v>
      </c>
      <c r="H257" s="17" t="n">
        <f aca="false">H258+H259</f>
        <v>89.86</v>
      </c>
      <c r="I257" s="17" t="n">
        <f aca="false">I258+I259</f>
        <v>23.886</v>
      </c>
      <c r="J257" s="17" t="n">
        <f aca="false">J258+J259</f>
        <v>47.486</v>
      </c>
      <c r="K257" s="17" t="n">
        <f aca="false">K258+K259</f>
        <v>22</v>
      </c>
      <c r="L257" s="17" t="n">
        <f aca="false">L258+L259</f>
        <v>84.237</v>
      </c>
      <c r="M257" s="18" t="n">
        <f aca="false">M258+M259</f>
        <v>50</v>
      </c>
      <c r="N257" s="18" t="n">
        <f aca="false">N258+N259</f>
        <v>50</v>
      </c>
      <c r="O257" s="18" t="n">
        <f aca="false">O258+O259</f>
        <v>50</v>
      </c>
      <c r="P257" s="22" t="n">
        <f aca="false">D257+E257+F257+G257+H257+I257+J257+K257+L257+M257+N257+O257</f>
        <v>417.469</v>
      </c>
    </row>
    <row r="258" s="39" customFormat="true" ht="82.5" hidden="false" customHeight="true" outlineLevel="0" collapsed="false">
      <c r="A258" s="15"/>
      <c r="B258" s="15"/>
      <c r="C258" s="27" t="s">
        <v>1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8" t="n">
        <v>0</v>
      </c>
      <c r="N258" s="18" t="n">
        <v>0</v>
      </c>
      <c r="O258" s="18" t="n">
        <v>0</v>
      </c>
      <c r="P258" s="22" t="n">
        <f aca="false">D258+E258+F258+G258+H258+I258+J258+K258+L258+M258+N258+O258</f>
        <v>0</v>
      </c>
    </row>
    <row r="259" s="39" customFormat="true" ht="98.25" hidden="false" customHeight="true" outlineLevel="0" collapsed="false">
      <c r="A259" s="15"/>
      <c r="B259" s="15"/>
      <c r="C259" s="27" t="s">
        <v>11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89.86</v>
      </c>
      <c r="I259" s="17" t="n">
        <v>23.886</v>
      </c>
      <c r="J259" s="17" t="n">
        <v>47.486</v>
      </c>
      <c r="K259" s="17" t="n">
        <v>22</v>
      </c>
      <c r="L259" s="17" t="n">
        <v>84.237</v>
      </c>
      <c r="M259" s="18" t="n">
        <v>50</v>
      </c>
      <c r="N259" s="18" t="n">
        <v>50</v>
      </c>
      <c r="O259" s="18" t="n">
        <v>50</v>
      </c>
      <c r="P259" s="22" t="n">
        <f aca="false">D259+E259+F259+G259+H259+I259+J259+K259+L259+M259+N259+O259</f>
        <v>417.469</v>
      </c>
    </row>
    <row r="260" s="39" customFormat="true" ht="18.75" hidden="false" customHeight="false" outlineLevel="0" collapsed="false">
      <c r="A260" s="59" t="s">
        <v>162</v>
      </c>
      <c r="B260" s="2"/>
      <c r="C260" s="2"/>
      <c r="D260" s="2"/>
      <c r="E260" s="2"/>
      <c r="F260" s="2"/>
      <c r="G260" s="2"/>
      <c r="H260" s="2"/>
      <c r="I260" s="2"/>
      <c r="J260" s="60"/>
      <c r="K260" s="60"/>
      <c r="L260" s="60"/>
      <c r="M260" s="61"/>
      <c r="N260" s="61"/>
      <c r="O260" s="61"/>
      <c r="P260" s="4"/>
    </row>
    <row r="261" s="39" customFormat="true" ht="20.25" hidden="false" customHeight="true" outlineLevel="0" collapsed="false">
      <c r="A261" s="62" t="s">
        <v>163</v>
      </c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3"/>
      <c r="P261" s="4"/>
    </row>
    <row r="262" customFormat="false" ht="18.75" hidden="false" customHeight="tru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3"/>
    </row>
    <row r="263" customFormat="false" ht="20.25" hidden="false" customHeight="false" outlineLevel="0" collapsed="false">
      <c r="A263" s="64"/>
    </row>
    <row r="270" customFormat="false" ht="18.75" hidden="false" customHeight="false" outlineLevel="0" collapsed="false">
      <c r="J270" s="2" t="s">
        <v>164</v>
      </c>
    </row>
  </sheetData>
  <mergeCells count="158">
    <mergeCell ref="J1:O1"/>
    <mergeCell ref="A2:O3"/>
    <mergeCell ref="A5:A6"/>
    <mergeCell ref="B5:B6"/>
    <mergeCell ref="C5:C6"/>
    <mergeCell ref="D5:O5"/>
    <mergeCell ref="A7:A13"/>
    <mergeCell ref="B7:B13"/>
    <mergeCell ref="A14:A20"/>
    <mergeCell ref="B14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4"/>
    <mergeCell ref="B108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51"/>
    <mergeCell ref="B145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12"/>
    <mergeCell ref="B206:B212"/>
    <mergeCell ref="A213:A215"/>
    <mergeCell ref="B213:B215"/>
    <mergeCell ref="A216:A218"/>
    <mergeCell ref="B216:B218"/>
    <mergeCell ref="A219:A221"/>
    <mergeCell ref="B219:B221"/>
    <mergeCell ref="A222:A224"/>
    <mergeCell ref="B222:B224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4:A256"/>
    <mergeCell ref="B254:B256"/>
    <mergeCell ref="A257:A259"/>
    <mergeCell ref="B257:B259"/>
    <mergeCell ref="A261:N262"/>
    <mergeCell ref="O261:O262"/>
  </mergeCells>
  <printOptions headings="false" gridLines="false" gridLinesSet="true" horizontalCentered="false" verticalCentered="false"/>
  <pageMargins left="0.708333333333333" right="0.7875" top="0.709027777777778" bottom="0.827083333333333" header="0.39375" footer="0.511811023622047"/>
  <pageSetup paperSize="9" scale="48" fitToWidth="1" fitToHeight="1" pageOrder="downThenOver" orientation="landscape" blackAndWhite="false" draft="false" cellComments="none" firstPageNumber="260" useFirstPageNumber="true" horizontalDpi="300" verticalDpi="300" copies="1"/>
  <headerFooter differentFirst="false" differentOddEven="false">
    <oddHeader>&amp;C&amp;P</oddHeader>
    <oddFooter/>
  </headerFooter>
  <rowBreaks count="11" manualBreakCount="11">
    <brk id="32" man="true" max="16383" min="0"/>
    <brk id="56" man="true" max="16383" min="0"/>
    <brk id="77" man="true" max="16383" min="0"/>
    <brk id="95" man="true" max="16383" min="0"/>
    <brk id="117" man="true" max="16383" min="0"/>
    <brk id="135" man="true" max="16383" min="0"/>
    <brk id="160" man="true" max="16383" min="0"/>
    <brk id="172" man="true" max="16383" min="0"/>
    <brk id="187" man="true" max="16383" min="0"/>
    <brk id="205" man="true" max="16383" min="0"/>
    <brk id="23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3:44:07Z</dcterms:created>
  <dc:creator>pozdn_vn</dc:creator>
  <dc:description/>
  <dc:language>en-US</dc:language>
  <cp:lastModifiedBy>Emelanova_ve</cp:lastModifiedBy>
  <cp:lastPrinted>2023-12-29T09:40:10Z</cp:lastPrinted>
  <dcterms:modified xsi:type="dcterms:W3CDTF">2024-01-10T08:53:21Z</dcterms:modified>
  <cp:revision>0</cp:revision>
  <dc:subject/>
  <dc:title/>
</cp:coreProperties>
</file>