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 с Рег. проектом)" sheetId="1" state="visible" r:id="rId2"/>
  </sheets>
  <definedNames>
    <definedName function="false" hidden="false" localSheetId="0" name="_xlnm.Print_Area" vbProcedure="false">'Приложение 5 ( с Рег. проектом)'!$A$1:$V$423</definedName>
    <definedName function="false" hidden="false" localSheetId="0" name="_xlnm.Print_Titles" vbProcedure="false">'Приложение 5 ( с Рег. проектом)'!$6:$7</definedName>
    <definedName function="false" hidden="false" localSheetId="0" name="Excel_BuiltIn__FilterDatabase" vbProcedure="false">'Приложение 5 ( с Рег. проектом)'!$A$1:$A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49">
  <si>
    <r>
      <rPr>
        <sz val="20"/>
        <rFont val="Times New Roman"/>
        <family val="1"/>
        <charset val="204"/>
      </rPr>
      <t xml:space="preserve">Приложение № 5
к государственной программе Курской области 
«Социальная поддержка граждан в Курской области»
(в редакции постановления
Правительства Курской области
от </t>
    </r>
    <r>
      <rPr>
        <u val="single"/>
        <sz val="20"/>
        <rFont val="Times New Roman"/>
        <family val="1"/>
        <charset val="204"/>
      </rPr>
      <t xml:space="preserve">29.12.2023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1472-пп</t>
    </r>
    <r>
      <rPr>
        <sz val="20"/>
        <rFont val="Times New Roman"/>
        <family val="1"/>
        <charset val="204"/>
      </rPr>
      <t xml:space="preserve">)</t>
    </r>
  </si>
  <si>
    <t xml:space="preserve">Ресурсное обеспечение реализации государственной программы Курской области «Социальная поддержка граждан в Курской области»</t>
  </si>
  <si>
    <t xml:space="preserve">за счет бюджетных ассигнований областного бюджета и бюджетов территориальных государственных внебюджетных фондов Курской области</t>
  </si>
  <si>
    <t xml:space="preserve">Статус</t>
  </si>
  <si>
    <t xml:space="preserve">Наименование государственной программы, подпрограммы государствен-
ной программы, структурного элемента подпрограммы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Объемы бюджетных ассигнований (тыс. рублей), годы</t>
  </si>
  <si>
    <t xml:space="preserve">ГРБС</t>
  </si>
  <si>
    <t xml:space="preserve">ГП</t>
  </si>
  <si>
    <t xml:space="preserve">пГП</t>
  </si>
  <si>
    <t xml:space="preserve">СЭП</t>
  </si>
  <si>
    <t xml:space="preserve">Рз Пр</t>
  </si>
  <si>
    <t xml:space="preserve">ЦСР</t>
  </si>
  <si>
    <t xml:space="preserve">ВР</t>
  </si>
  <si>
    <t xml:space="preserve">итого 2014-2025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, в том числе:</t>
  </si>
  <si>
    <t xml:space="preserve">х</t>
  </si>
  <si>
    <t xml:space="preserve">03</t>
  </si>
  <si>
    <t xml:space="preserve">областной бюджет/</t>
  </si>
  <si>
    <t xml:space="preserve">федеральный бюджет, в том числе</t>
  </si>
  <si>
    <t xml:space="preserve">средства Пенсионного фонда Российской Федерации</t>
  </si>
  <si>
    <t xml:space="preserve"> -</t>
  </si>
  <si>
    <t xml:space="preserve">ответственный исполнитель государственной программы - Министерство социального обеспечения, материнства и детства Курской области</t>
  </si>
  <si>
    <t xml:space="preserve">соисполнитель - департамент по опеке и попечительству, семейной и демографической политике Курской области</t>
  </si>
  <si>
    <t xml:space="preserve">участник - Министерство культуры Курской области</t>
  </si>
  <si>
    <t xml:space="preserve">участник - управление ветеринарии Курской области</t>
  </si>
  <si>
    <t xml:space="preserve">комитет молодежной политики Курской области</t>
  </si>
  <si>
    <t xml:space="preserve">участник - Министерство строительства Курской области</t>
  </si>
  <si>
    <t xml:space="preserve">участник - Администрация Курской области</t>
  </si>
  <si>
    <t xml:space="preserve">участник - Министерство здравоохранения  Курской област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федеральный бюджет</t>
  </si>
  <si>
    <t xml:space="preserve">Основное мероприятие 1.01</t>
  </si>
  <si>
    <t xml:space="preserve">Меры социальной поддержки гражданам, пострадавшим от радиации</t>
  </si>
  <si>
    <t xml:space="preserve">01</t>
  </si>
  <si>
    <t xml:space="preserve">комитет социального обеспечения, материнства и детства Курской области</t>
  </si>
  <si>
    <t xml:space="preserve">Основное мероприятие 1.02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02</t>
  </si>
  <si>
    <t xml:space="preserve">областной бюджет</t>
  </si>
  <si>
    <t xml:space="preserve">Министерство социального обеспечения, материнства и детства Курской области</t>
  </si>
  <si>
    <t xml:space="preserve">Основное мероприятие 1.03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Мероприятие 1.03.1</t>
  </si>
  <si>
    <t xml:space="preserve">Единовременные денежные выплаты ветеранам и участникам войн и вооруженных конфликтов и их семьям (адресная социальная помощь участникам войны в Афганистане и других вооруженных конфликтов)</t>
  </si>
  <si>
    <t xml:space="preserve">Мероприятие 1.03.2</t>
  </si>
  <si>
    <t xml:space="preserve">Дополнительное ежемесячное материальное обеспечение участников разминирования территории Курской области в 1943-1948 годах</t>
  </si>
  <si>
    <t xml:space="preserve">Мероприятие 1.03.3</t>
  </si>
  <si>
    <t xml:space="preserve">Субвенция на обеспечение мер социальной поддержки ветеранов труда и тружеников тыла</t>
  </si>
  <si>
    <t xml:space="preserve">Мероприятие 1.03.4</t>
  </si>
  <si>
    <t xml:space="preserve">Обеспечение мер социальной поддержки ветеранов труда </t>
  </si>
  <si>
    <t xml:space="preserve">Мероприятие 1.03.5</t>
  </si>
  <si>
    <t xml:space="preserve">Обеспечение мер социальной поддержки тружеников тыла</t>
  </si>
  <si>
    <t xml:space="preserve">Основное мероприятие 1.04</t>
  </si>
  <si>
    <t xml:space="preserve">Государственная социальная помощь и оказание мер социальной поддержки инвалидам</t>
  </si>
  <si>
    <t xml:space="preserve">04</t>
  </si>
  <si>
    <t xml:space="preserve">Мероприятие 1.04.1</t>
  </si>
  <si>
    <t xml:space="preserve">Ежемесячная компенсация лицам, проходившим службу по призыву, ставшим инвалидами вследствие военной травмы</t>
  </si>
  <si>
    <t xml:space="preserve">Мероприятие 1.04.2</t>
  </si>
  <si>
    <t xml:space="preserve">Предоставление государственной социальной помощи отдельным категориям граждан в части оплаты санаторно-курортного лечения, а также проезда на междугороднем транспорте к месту лечения и обратно</t>
  </si>
  <si>
    <t xml:space="preserve">Мероприятие 1.04.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
25 апреля 2002 года № 40-ФЗ «Об обязательном страховании гражданской ответственности владельцев транспортных средств»</t>
  </si>
  <si>
    <t xml:space="preserve">Мероприятие 1.04.4</t>
  </si>
  <si>
    <t xml:space="preserve">Предоставление отдельным категориям граждан государственной социальной помощи в части 
санаторно-курортного лечения в санаторно-курортных организациях, расположенных в Республике Крым и г. Севастополе</t>
  </si>
  <si>
    <t xml:space="preserve">комитет социального обеспечения Курской области</t>
  </si>
  <si>
    <t xml:space="preserve">Основное мероприятие 1.05</t>
  </si>
  <si>
    <t xml:space="preserve">Предоставление выплат пенсий за выслугу лет, доплат к пенсиям государственных гражданских служащих Курской области; мер социальной поддержки гражданам, имеющим звание «Почетный гражданин Курской области»</t>
  </si>
  <si>
    <t xml:space="preserve">05</t>
  </si>
  <si>
    <t xml:space="preserve">Мероприятие 1.05.1</t>
  </si>
  <si>
    <t xml:space="preserve">Выплата пенсий за выслугу лет и доплат к пенсиям государственных гражданских служащих Курской области</t>
  </si>
  <si>
    <t xml:space="preserve">Мероприятие 1.05.2</t>
  </si>
  <si>
    <t xml:space="preserve">Меры социальной поддержки гражданам, имеющим звание «Почетный гражданин Курской области»
</t>
  </si>
  <si>
    <t xml:space="preserve">Основное мероприятие 1.06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06</t>
  </si>
  <si>
    <t xml:space="preserve">управление ветеринарии Курской области</t>
  </si>
  <si>
    <t xml:space="preserve">Мероприятие 1.06.1</t>
  </si>
  <si>
    <t xml:space="preserve">Оказание социальной поддержки отдельным категориям граждан по оплате жилого помещения и коммунальных услуг</t>
  </si>
  <si>
    <t xml:space="preserve">Всего</t>
  </si>
  <si>
    <t xml:space="preserve">03 1 06 12440</t>
  </si>
  <si>
    <t xml:space="preserve">Мероприятие 1.06.2</t>
  </si>
  <si>
    <t xml:space="preserve">Предоставление гражданам субсидий на оплату жилых помещений и коммунальных услуг</t>
  </si>
  <si>
    <t xml:space="preserve">Мероприятие 1.06.3</t>
  </si>
  <si>
    <t xml:space="preserve">Оплата жилищно-коммунальных услуг отдельным категориям граждан</t>
  </si>
  <si>
    <t xml:space="preserve">Мероприятие 1.06.4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-</t>
  </si>
  <si>
    <t xml:space="preserve">Основное мероприятие 1.07</t>
  </si>
  <si>
    <t xml:space="preserve">Оказание мер социальной поддержки лицам, награжденным нагрудным знаком «Почетный донор России»</t>
  </si>
  <si>
    <t xml:space="preserve">07</t>
  </si>
  <si>
    <t xml:space="preserve">Основное мероприятие 1.08</t>
  </si>
  <si>
    <t xml:space="preserve">Оказание мер социальной поддержки гражданам при возникновении поствакцинальных осложнений</t>
  </si>
  <si>
    <t xml:space="preserve">08</t>
  </si>
  <si>
    <t xml:space="preserve">Основное мероприятие 1.09</t>
  </si>
  <si>
    <t xml:space="preserve">Оказание мер социальной поддержки реабилитированным лицам</t>
  </si>
  <si>
    <t xml:space="preserve">09</t>
  </si>
  <si>
    <t xml:space="preserve">Основное мероприятие 1.10</t>
  </si>
  <si>
    <t xml:space="preserve">Оказание поддержки в связи с погребением</t>
  </si>
  <si>
    <t xml:space="preserve">10</t>
  </si>
  <si>
    <t xml:space="preserve">Основное мероприятие 1.11</t>
  </si>
  <si>
    <t xml:space="preserve">Оказание мер социальной поддержки гражданам, имеющим звание «Ветеран труда Курской области»</t>
  </si>
  <si>
    <t xml:space="preserve">11</t>
  </si>
  <si>
    <t xml:space="preserve">Основное мероприятие 1.12</t>
  </si>
  <si>
    <t xml:space="preserve">Оказание мер социальной поддержки спасателям профессионально-спасательных служб</t>
  </si>
  <si>
    <t xml:space="preserve">12</t>
  </si>
  <si>
    <t xml:space="preserve"> - </t>
  </si>
  <si>
    <t xml:space="preserve">Основное мероприятие 1.13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13</t>
  </si>
  <si>
    <t xml:space="preserve">Основное мероприятие 1.14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14</t>
  </si>
  <si>
    <t xml:space="preserve">Основное мероприятие 1.15</t>
  </si>
  <si>
    <t xml:space="preserve">Оказание мер социальной поддержки лицам, удостоенным почетных званий Курской области</t>
  </si>
  <si>
    <t xml:space="preserve">15</t>
  </si>
  <si>
    <t xml:space="preserve">Основное мероприятие 1.16*</t>
  </si>
  <si>
    <t xml:space="preserve">Оказание социальной помощи населению в рамках реализации Закона Курской области «О бесплатной юридической помощи в Курской области в рамках государственной системы бесплатной юридической помощи»</t>
  </si>
  <si>
    <t xml:space="preserve">16</t>
  </si>
  <si>
    <t xml:space="preserve">Основное мероприятие 1.17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17</t>
  </si>
  <si>
    <t xml:space="preserve">Мероприятие 1.17.1</t>
  </si>
  <si>
    <t xml:space="preserve">Оказание адресной социальной помощи на проведение работ по газификации жилья отдельным категориям граждан</t>
  </si>
  <si>
    <t xml:space="preserve">Мероприятие 1.17.2</t>
  </si>
  <si>
    <t xml:space="preserve">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(технологического присоединения) газоиспользующего оборудования и объектов капитального строительства к газораспределительным сетям при догазификации</t>
  </si>
  <si>
    <t xml:space="preserve">Основное мероприятие 1.18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18</t>
  </si>
  <si>
    <t xml:space="preserve">Основное мероприятие 1.19</t>
  </si>
  <si>
    <t xml:space="preserve">Обеспечение деятельности подведомственных автономных учреждений</t>
  </si>
  <si>
    <t xml:space="preserve">19</t>
  </si>
  <si>
    <t xml:space="preserve">Основное мероприятие 1.20</t>
  </si>
  <si>
    <t xml:space="preserve">Обеспечение деятельности учреждения ОКУ «Центр социальных выплат» по обеспечению социальных выплат населению</t>
  </si>
  <si>
    <t xml:space="preserve">20</t>
  </si>
  <si>
    <t xml:space="preserve">Основное мероприятие 1.21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1</t>
  </si>
  <si>
    <t xml:space="preserve">Осуществление реализации комплекса мер, направленных на 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2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Мероприятие 1.21.3</t>
  </si>
  <si>
    <t xml:space="preserve">Оказание государственной социальной помощи на основании социального контракта отдельным категориям граждан за счет средств резервного фонда Правительства Российской Федерации</t>
  </si>
  <si>
    <t xml:space="preserve">Основное мероприятие 1.22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Всего, в том числе:
</t>
  </si>
  <si>
    <t xml:space="preserve">03 1 22 00000</t>
  </si>
  <si>
    <t xml:space="preserve">Основное мероприятие 1.23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03 1 23 00000</t>
  </si>
  <si>
    <t xml:space="preserve">Основное мероприятие 1.24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Мероприятие 1.24.1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Мероприятие 1.24.2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</t>
  </si>
  <si>
    <t xml:space="preserve">Мероприятие 1.24.3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и</t>
  </si>
  <si>
    <t xml:space="preserve">Мероприятие 1.24.4</t>
  </si>
  <si>
    <t xml:space="preserve">Субвенции местным бюджетам на содержание работников, осуществляющих переданные государственные полномочия по предоставлению  компенсации  расходов на оплату жилых помещений и  коммунальных услуг</t>
  </si>
  <si>
    <t xml:space="preserve">03 1 24 13601 </t>
  </si>
  <si>
    <t xml:space="preserve">Мероприятие 1.24.4.1</t>
  </si>
  <si>
    <t xml:space="preserve">Субвенции местным бюджетам на финансирование расходов в части приобретения средств, необходимых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 гражданам, проживающим на территориях городских округов</t>
  </si>
  <si>
    <t xml:space="preserve">03 6 1324</t>
  </si>
  <si>
    <t xml:space="preserve">Основное мероприятие 1.24.5</t>
  </si>
  <si>
    <t xml:space="preserve">Субвенции местным бюджетам на осуществление расходов в части оснащения рабочих мест работников, осуществляющих передаваемые государственные полномочия по осуществлению компенсационных выплат в связи с расходами по оплате жилья, коммунальных услуг, твердого топлива и его доставки лицам, пользующимся мерами социальной поддержки в виде скидки по оплате жилья, коммунальных услуг, твердого топлива и его доставки</t>
  </si>
  <si>
    <t xml:space="preserve">03 6  1323</t>
  </si>
  <si>
    <t xml:space="preserve">Основное мероприятие 1.25</t>
  </si>
  <si>
    <t xml:space="preserve">Функционирование областного казенного учреждения «Централизованная бухгалтерия при комитете социального обеспечения Курской области»</t>
  </si>
  <si>
    <t xml:space="preserve">03 1 25 10010</t>
  </si>
  <si>
    <t xml:space="preserve">Основное мероприятие 1.26</t>
  </si>
  <si>
    <t xml:space="preserve">Предоставление компенсации расходов малоимущим семьям и малоимущим одиноко проживающим гражданам по приобретению пользовательского оборудования для подключения к цифровому телевизионному вещанию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Основное мероприятие 1.29</t>
  </si>
  <si>
    <t xml:space="preserve">Единовременная выплата беременным женщинам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тветственный исполнитель подпрограммы - Министерство социального обеспечения, материнства и детства Курской области</t>
  </si>
  <si>
    <t xml:space="preserve">Основное мероприятие 2.01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03 2 01 00000</t>
  </si>
  <si>
    <t xml:space="preserve">Основное мероприятие 2.02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03 2 02 00000</t>
  </si>
  <si>
    <t xml:space="preserve">Основное мероприятие 2.04</t>
  </si>
  <si>
    <t xml:space="preserve">Совершенствование системы оплаты труда</t>
  </si>
  <si>
    <t xml:space="preserve">03 2 04 00000</t>
  </si>
  <si>
    <t xml:space="preserve">Основное мероприятие 2.05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Министерство строительства Курской области</t>
  </si>
  <si>
    <t xml:space="preserve">Мероприятие 2.05.1</t>
  </si>
  <si>
    <t xml:space="preserve">Расходы на обеспечение деятельности (оказание услуг) государственных учреждений</t>
  </si>
  <si>
    <t xml:space="preserve">Мероприятие 2.05.2</t>
  </si>
  <si>
    <t xml:space="preserve">Ежемесячная денежная выплата, связанная с компенсацией расходов на оплату жилых помещений и коммунальных услуг, отдельным категориям граждан</t>
  </si>
  <si>
    <t xml:space="preserve">Основное мероприятие 2.06</t>
  </si>
  <si>
    <t xml:space="preserve">Реализация областных социальных программ, связанных с укреплением  материально-технической базы стационарных учреждений социаль-
ного обслуживания и оказанием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федеральный бюджет, в том числе:</t>
  </si>
  <si>
    <t xml:space="preserve">комитет социального обеспечения Курской области
</t>
  </si>
  <si>
    <t xml:space="preserve">Мероприятие 2.06.1</t>
  </si>
  <si>
    <t xml:space="preserve">Укрепление материально-технической базы стационарных учреждений социального обслуживания и оказание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Основное мероприятие 2.07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Основное мероприятие 2.08 скрыть</t>
  </si>
  <si>
    <t xml:space="preserve">Осуществление бюджетных инвестиций в строительство и реконструкцию объектов социального обслуживания населения Курской  области, оказывающих социальные услуги гражданам пожилого возраста и инвалидам </t>
  </si>
  <si>
    <t xml:space="preserve">03 2 08 12470</t>
  </si>
  <si>
    <t xml:space="preserve">Региональный проект 2.Р3</t>
  </si>
  <si>
    <t xml:space="preserve">«Старшее поколение»</t>
  </si>
  <si>
    <t xml:space="preserve">Всего, в том числе:
</t>
  </si>
  <si>
    <t xml:space="preserve">Р3</t>
  </si>
  <si>
    <t xml:space="preserve">Министерство строительства Курской области
</t>
  </si>
  <si>
    <t xml:space="preserve">Мероприятие проекта 2.Р3.1</t>
  </si>
  <si>
    <t xml:space="preserve">Приобретение автотранспорта в целях осуществления доставки лиц старше 65 лет, проживающих в сельской местности, в медицинские организации</t>
  </si>
  <si>
    <t xml:space="preserve">Мероприятие проекта 2.Р3.2</t>
  </si>
  <si>
    <t xml:space="preserve">Мероприятие проекта 2.Р3.3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
</t>
  </si>
  <si>
    <t xml:space="preserve">Мероприятие проекта 2.Р3.4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</t>
  </si>
  <si>
    <t xml:space="preserve">Мероприятие проекта 2.Р3.5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, за счет средств областного бюджета</t>
  </si>
  <si>
    <t xml:space="preserve">Мероприятие проекта 2.Р3.6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с участием средств резервного фонда Правительства Российской Федерации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3</t>
  </si>
  <si>
    <t xml:space="preserve">ответственный исполнитель подпрограммы - департамент по опеке и попечительству, семейной и демографической политике Курской области</t>
  </si>
  <si>
    <t xml:space="preserve">Основное мероприятие 3.01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департамент по опеке и попечительству, семейной и демографической политике Курской области</t>
  </si>
  <si>
    <t xml:space="preserve">Министерство культуры Курской области</t>
  </si>
  <si>
    <t xml:space="preserve">Мероприятие 3.01.1</t>
  </si>
  <si>
    <t xml:space="preserve">Ежемесячное пособие при усыновлении (удочерении) второго, третьего и каждого последующего ребенка до достижения ими возраста трех лет</t>
  </si>
  <si>
    <t xml:space="preserve">Мероприятие 3.01.2</t>
  </si>
  <si>
    <t xml:space="preserve">Выплата ежемесячного пособия семьям при рождении второго ребенка</t>
  </si>
  <si>
    <t xml:space="preserve">Мероприятие 3.01.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Мероприятие 3.01.4</t>
  </si>
  <si>
    <t xml:space="preserve">Выплата ежемесячного пособия многодетным семьям, воспитывающим восемь и более детей</t>
  </si>
  <si>
    <t xml:space="preserve">Мероприятие 3.01.5</t>
  </si>
  <si>
    <t xml:space="preserve">Выплата ежемесячного пособия малоимущим семьям, имеющим детей, в которых оба родителя являются студентами (обучающимися), и  студентам (обучающимся), являющимся одинокими родителями</t>
  </si>
  <si>
    <t xml:space="preserve">Мероприятие 3.01.6</t>
  </si>
  <si>
    <t xml:space="preserve">Расходы на ежемесячные денежные выплаты семьям при рождении третьего и каждого последующего ребенка,  не подлежащие софинансированию из федерального бюджета</t>
  </si>
  <si>
    <t xml:space="preserve">Мероприятие 3.01.7</t>
  </si>
  <si>
    <t xml:space="preserve">Прочие мероприятия в области социальной политики</t>
  </si>
  <si>
    <t xml:space="preserve">Всего:</t>
  </si>
  <si>
    <t xml:space="preserve">0113</t>
  </si>
  <si>
    <t xml:space="preserve">03 3 01 12460</t>
  </si>
  <si>
    <t xml:space="preserve">Мероприятие 3.01.8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Мероприятие 3.01.9</t>
  </si>
  <si>
    <t xml:space="preserve">Ежемесячное пособие на ребенка</t>
  </si>
  <si>
    <t xml:space="preserve">Мероприятие 3.01.10</t>
  </si>
  <si>
    <t xml:space="preserve">Единовременное денежное поощрение при награждении орденом «Родительская слава»</t>
  </si>
  <si>
    <t xml:space="preserve">Мероприятие 3.01.1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
19 мая 1995 года № 81-ФЗ «О государственных пособиях гражданам, имеющим детей»</t>
  </si>
  <si>
    <t xml:space="preserve">Мероприятие 3.01.1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в том числе за счет резервного фонда Правительства Российской Федерации</t>
  </si>
  <si>
    <t xml:space="preserve">Мероприятие 3.01.13</t>
  </si>
  <si>
    <t xml:space="preserve">Пособие при рождении ребенка гражданам, не подлежащим обязательному социальному страхованию, на случай временной нетрудоспособности и в связи с материнством</t>
  </si>
  <si>
    <t xml:space="preserve">Мероприятие 3.01.14</t>
  </si>
  <si>
    <t xml:space="preserve">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5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6</t>
  </si>
  <si>
    <t xml:space="preserve">Ежемесячная выплата в связи с рождением (усыновлением) первого ребенка</t>
  </si>
  <si>
    <t xml:space="preserve">Мероприятие 3.01.17</t>
  </si>
  <si>
    <t xml:space="preserve">Единовременная выплата семьям с детьми в возрасте от 16 до 18 лет </t>
  </si>
  <si>
    <t xml:space="preserve">Мероприятие 3.01.18</t>
  </si>
  <si>
    <t xml:space="preserve">Ежемесячная выплата на детей в возрасте от трех до семи лет включительно</t>
  </si>
  <si>
    <t xml:space="preserve">Мероприятие 3.01.19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Мероприятие 3.01.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Мероприятие 3.01.21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</t>
  </si>
  <si>
    <t xml:space="preserve">Мероприятие 3.01.2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за счет средств резервного фонда Правительства Российской Федерации</t>
  </si>
  <si>
    <t xml:space="preserve">Мероприятие 3.01.23</t>
  </si>
  <si>
    <t xml:space="preserve">Субвенции бюджету Пенсионного фонда Российской Федерации на осуществление ежемесячной денежной выплаты на ребенка в возрасте от восьми до семнадцати лет</t>
  </si>
  <si>
    <t xml:space="preserve">Мероприятие 3.01.24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Основное мероприятие 3.02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Мероприятие 3.02.1</t>
  </si>
  <si>
    <t xml:space="preserve">Единовременные выплаты при усыновлении (удочерении) ребенка</t>
  </si>
  <si>
    <t xml:space="preserve">Мероприятие 3.02.2</t>
  </si>
  <si>
    <t xml:space="preserve">Единовременные выплаты семьям при одновременном рождении трех и более детей</t>
  </si>
  <si>
    <t xml:space="preserve">Мероприятие 3.02.3</t>
  </si>
  <si>
    <t xml:space="preserve">Предоставление дополнительной меры социальной поддержки в виде единовременной денежной выплаты на проведение ремонта жилых помещений, расположенных на территории Курской области, закрепленных на праве собственности за детьми-сиротами и детьми, оставшимися без попечения родителей, а также лицами из числа детей-сирот и детей, оставшихся без попечения родителей</t>
  </si>
  <si>
    <t xml:space="preserve">Мероприятие 3.02.4</t>
  </si>
  <si>
    <t xml:space="preserve">Выплата областного материнского капитала</t>
  </si>
  <si>
    <t xml:space="preserve">Мероприятие 3.02.5</t>
  </si>
  <si>
    <t xml:space="preserve">Выплаты на содержание усыновленного ребенка</t>
  </si>
  <si>
    <t xml:space="preserve">Мероприятие 3.02.6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Мероприятие 3.02.7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сновное мероприятие 3.03</t>
  </si>
  <si>
    <t xml:space="preserve">Обеспечение деятельности подведомственных государственных учреждений социальной помощи и реабилитации</t>
  </si>
  <si>
    <t xml:space="preserve">Министерство  строительства Курской области</t>
  </si>
  <si>
    <t xml:space="preserve">1002</t>
  </si>
  <si>
    <t xml:space="preserve">03 3 03  12470</t>
  </si>
  <si>
    <t xml:space="preserve">Мероприятие 3.03.1</t>
  </si>
  <si>
    <t xml:space="preserve">Мероприятие 3.03.2</t>
  </si>
  <si>
    <t xml:space="preserve">Основное мероприятие 3.04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Мероприятие 3.04.1*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в Курской области</t>
  </si>
  <si>
    <t xml:space="preserve">Мероприятие 3.04.2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«Об основах системы профилактики безнадзорности и правонарушений несовершеннолетних» полномочий Российской Федерации по осуществлению деятельнос-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-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Основное мероприятие 3.05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Основное мероприятие 3.07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Мероприятие 3.07.1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ежегодное проведение новогодней Губернаторской елки для детей в Курском государственном драматическом театре 
им. А.С. Пушкина с участием артистов театра и обеспечение детей новогодними подарками, в том числе детей, находящихся в трудной жизненной ситуации, детей из многодетных семей, семей военнослужащих и сотрудников органов внутренних дел, погибших при исполнении служебных обязанностей)</t>
  </si>
  <si>
    <t xml:space="preserve">Мероприятие 3.07.2</t>
  </si>
  <si>
    <t xml:space="preserve">Единовременное денежное поощрение за счет средств областного бюджета при награждении орденом «Родительская слава»</t>
  </si>
  <si>
    <t xml:space="preserve">Мероприятие 3.07.3</t>
  </si>
  <si>
    <t xml:space="preserve">Организация подготовки лиц, желающих принять на воспитание в свою семью ребенка, оставшегося без попечения родителей</t>
  </si>
  <si>
    <t xml:space="preserve">Основное мероприятие 3.08*</t>
  </si>
  <si>
    <t xml:space="preserve">Обеспечение деятельности комиссий по делам несовершеннолетних и защите их прав</t>
  </si>
  <si>
    <t xml:space="preserve">Основное мероприятие 3.09</t>
  </si>
  <si>
    <t xml:space="preserve">Обеспечение деятельности и выполнение функций департамента по опеке и попечительству, семейной и демографической политике Курской области</t>
  </si>
  <si>
    <t xml:space="preserve">Основное мероприятие 3.10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3.11</t>
  </si>
  <si>
    <t xml:space="preserve">Государственная поддержка многодетных семей</t>
  </si>
  <si>
    <t xml:space="preserve">Мероприятие 3.11.1</t>
  </si>
  <si>
    <t xml:space="preserve">Меры социальной поддержки многодетным семьям (компенсационная выплата по ЖКУ)</t>
  </si>
  <si>
    <t xml:space="preserve">Мероприятие 3.11.2</t>
  </si>
  <si>
    <t xml:space="preserve">Предоставление многодетным семьям единовременной компенсационной выплаты взамен предоставления им земельного участка в собственность бесплатно</t>
  </si>
  <si>
    <t xml:space="preserve">Основное мероприятие 3.12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Основное мероприятие 3.13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Основное мероприятие 3.1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Мероприятие 3.14.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Мероприятие 3.14.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Основное мероприятие 3.15</t>
  </si>
  <si>
    <t xml:space="preserve">Обеспечение деятельности (оказание услуг) государственных учреждений</t>
  </si>
  <si>
    <t xml:space="preserve">03 3 15 10010</t>
  </si>
  <si>
    <t xml:space="preserve">Министерство строительства  Курской области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Основное мероприятие 3.17</t>
  </si>
  <si>
    <t xml:space="preserve">Приобретение наборов для новорожденных детей Курской области с необходимыми предметами</t>
  </si>
  <si>
    <t xml:space="preserve">Региональный проект 3.Р1</t>
  </si>
  <si>
    <t xml:space="preserve">«Финансовая поддержка семей при рождении детей»</t>
  </si>
  <si>
    <t xml:space="preserve">Р1</t>
  </si>
  <si>
    <t xml:space="preserve">Мероприятие проекта 3.Р1.1</t>
  </si>
  <si>
    <t xml:space="preserve">Мероприятие проекта 3.Р1.2</t>
  </si>
  <si>
    <t xml:space="preserve">Мероприятие проекта 3.Р1.3</t>
  </si>
  <si>
    <t xml:space="preserve">Мероприятие проекта 3.Р1.4</t>
  </si>
  <si>
    <t xml:space="preserve">Мероприятие проекта 3.Р1.5</t>
  </si>
  <si>
    <t xml:space="preserve">Мероприятие проекта 3.Р1.6</t>
  </si>
  <si>
    <t xml:space="preserve">Мероприятие проекта 3.Р1.7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проведение мероприятия, посвященного Дню матери, приобретение наборов для новорожденных детей Курской области с необходимыми предметами)</t>
  </si>
  <si>
    <t xml:space="preserve">Мероприятие проекта 3.Р1.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Мероприятие проекта 3.Р1.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с софинансированием расходов из средств резервного фонда Правительства Российской Федерации)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</t>
  </si>
  <si>
    <t xml:space="preserve">Предоставление субсидий социально ориентированным некоммерческим организациям</t>
  </si>
  <si>
    <t xml:space="preserve">Администрация Курской области</t>
  </si>
  <si>
    <t xml:space="preserve">Основное мероприятие 4.02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х </t>
  </si>
  <si>
    <t xml:space="preserve">Мероприятие 4.02.1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Мероприятие 4.02.2</t>
  </si>
  <si>
    <t xml:space="preserve">Субсидии на оказание финансовой поддержки областному Совету ветеранов войны, труда, Вооруженных Сил и правоохранительных органов</t>
  </si>
  <si>
    <t xml:space="preserve">Региональный проект 4.Р3</t>
  </si>
  <si>
    <t xml:space="preserve">Мероприятие проекта  4.Р3.1</t>
  </si>
  <si>
    <t xml:space="preserve">Предоставление субсидии учреждениям социального обслуживания, основанным на иных формах собственности, осуществляющим деятельность по предоставлению социальных услуг гражданам, признанным нуждающимися в предоставлении социальных услуг</t>
  </si>
  <si>
    <t xml:space="preserve">Подпрограмма 5 </t>
  </si>
  <si>
    <t xml:space="preserve">Повышение уровня и качества жизни пожилых людей</t>
  </si>
  <si>
    <t xml:space="preserve">участник - комитет молодежной политики и туризма Курской области</t>
  </si>
  <si>
    <t xml:space="preserve">участник - комитет молодежной политики Курской области</t>
  </si>
  <si>
    <t xml:space="preserve">участник - Министерство здравоохранения Курской области</t>
  </si>
  <si>
    <t xml:space="preserve">Основное мероприятие 5.01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03 5 01 10010</t>
  </si>
  <si>
    <t xml:space="preserve">Основное мероприятие 5.02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Мероприятие 5.02.1</t>
  </si>
  <si>
    <t xml:space="preserve">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03 5 02 11450</t>
  </si>
  <si>
    <t xml:space="preserve">Мероприятие 5.02.2</t>
  </si>
  <si>
    <t xml:space="preserve">Развитие современных форм социального обслуживания, включая создание стационарных учреждений нового типа</t>
  </si>
  <si>
    <t xml:space="preserve">Мероприятие 5.02.3</t>
  </si>
  <si>
    <t xml:space="preserve">Развитие альтернативных (нестационарных) форм ухода за гражданами пожилого возраста </t>
  </si>
  <si>
    <t xml:space="preserve">Мероприятие 5.02.4</t>
  </si>
  <si>
    <t xml:space="preserve">Поддержка добровольческой (волонтерской) деятельности в сфере социального обслуживания граждан пожилого возраста</t>
  </si>
  <si>
    <t xml:space="preserve">Мероприятие 5.02.5</t>
  </si>
  <si>
    <t xml:space="preserve">Развитие рынка социальных услуг, включая расширение форм поддержки негосударственных организаций социального обслуживания</t>
  </si>
  <si>
    <t xml:space="preserve">Мероприятие 5.02.6</t>
  </si>
  <si>
    <t xml:space="preserve">Развитие системы предоставления гражданам старшего поколения медицинских и бытовых услуг на дому</t>
  </si>
  <si>
    <t xml:space="preserve">Мероприятие 5.02.7</t>
  </si>
  <si>
    <t xml:space="preserve">Поддержка семей, ухаживающих за гражданами пожилого возраста без помощи социальных служб</t>
  </si>
  <si>
    <t xml:space="preserve">Мероприятие 5.02.8</t>
  </si>
  <si>
    <t xml:space="preserve">Внедрение в практику механизмов общественного контроля деятельности организаций, оказывающих услуги гражданам пожилого возраста</t>
  </si>
  <si>
    <t xml:space="preserve">Основное мероприятие 5.03</t>
  </si>
  <si>
    <t xml:space="preserve">Организация мер по укреплению здоровья, занятости, культурному досугу пожилых граждан</t>
  </si>
  <si>
    <t xml:space="preserve">Министерство здравоохранения Курской области</t>
  </si>
  <si>
    <t xml:space="preserve">комитет молодежной политики и туризма Курской области</t>
  </si>
  <si>
    <t xml:space="preserve">Основное мероприятие 5.04</t>
  </si>
  <si>
    <t xml:space="preserve">Функционирование сайта и форума для общения пожилых людей</t>
  </si>
  <si>
    <t xml:space="preserve">Основное мероприятие 5.05</t>
  </si>
  <si>
    <t xml:space="preserve">Софинансирование социальных программ</t>
  </si>
  <si>
    <t xml:space="preserve">Мероприятие 5.05.1</t>
  </si>
  <si>
    <t xml:space="preserve">Обучение компьютерной грамотности неработающих пенсионеров</t>
  </si>
  <si>
    <t xml:space="preserve">03 5 05 R2090</t>
  </si>
  <si>
    <t xml:space="preserve">200</t>
  </si>
  <si>
    <t xml:space="preserve">Региональный проект 5.Р3</t>
  </si>
  <si>
    <t xml:space="preserve">Мероприятие проекта 5.Р3.1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Мероприятие 6.01.1</t>
  </si>
  <si>
    <t xml:space="preserve">Мероприятие 6.01.2</t>
  </si>
  <si>
    <t xml:space="preserve">Обеспечение деятельности и выполнение функций государственных органов</t>
  </si>
  <si>
    <t xml:space="preserve">Мероприятие 6.01.3</t>
  </si>
  <si>
    <t xml:space="preserve">Выполнение других (прочих) обязательств Курской области</t>
  </si>
  <si>
    <t xml:space="preserve">Мероприятие 6.01.4</t>
  </si>
  <si>
    <t xml:space="preserve">Использование подсистемы установления и выплат Единой государственной информационной системы социального обеспечения для оказания государственных услуг, включая предоставление государственной социальной помощи на основании социального контракта </t>
  </si>
  <si>
    <t xml:space="preserve">Мероприятие 6.01.5</t>
  </si>
  <si>
    <t xml:space="preserve">Перевод мер социальной поддержки в формат «Социального казначейства»</t>
  </si>
  <si>
    <t xml:space="preserve">Мероприятие 6.01.6</t>
  </si>
  <si>
    <t xml:space="preserve">Создание информационной системы «Единый контакт  ̶  центр взаимодействия с гражданами» </t>
  </si>
  <si>
    <t xml:space="preserve">Основное мероприятие 6.02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  <si>
    <t xml:space="preserve">03 6 02 12741</t>
  </si>
  <si>
    <t xml:space="preserve">_____________________</t>
  </si>
  <si>
    <t xml:space="preserve">              * Начиная с 2017 года данное мероприятие реализуется в рамках государственной программы Курской области «Профилактика правонарушений в Курской области»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_(\$* #,##0_);_(\$* \(#,##0\);_(\$* \-_);_(@_)"/>
    <numFmt numFmtId="169" formatCode="_(* #,##0.00_);_(* \(#,##0.00\);_(* \-??_);_(@_)"/>
    <numFmt numFmtId="170" formatCode="000000"/>
    <numFmt numFmtId="171" formatCode="0.00"/>
    <numFmt numFmtId="172" formatCode="_(* #,##0_);_(* \(#,##0\);_(* \-_);_(@_)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4.28"/>
    <col collapsed="false" customWidth="true" hidden="false" outlineLevel="0" max="3" min="3" style="3" width="22.28"/>
    <col collapsed="false" customWidth="true" hidden="false" outlineLevel="0" max="4" min="4" style="1" width="7.28"/>
    <col collapsed="false" customWidth="true" hidden="false" outlineLevel="0" max="5" min="5" style="4" width="5.13"/>
    <col collapsed="false" customWidth="true" hidden="false" outlineLevel="0" max="6" min="6" style="1" width="5.71"/>
    <col collapsed="false" customWidth="true" hidden="false" outlineLevel="0" max="7" min="7" style="1" width="6.28"/>
    <col collapsed="false" customWidth="true" hidden="true" outlineLevel="0" max="8" min="8" style="1" width="6.85"/>
    <col collapsed="false" customWidth="true" hidden="true" outlineLevel="0" max="9" min="9" style="5" width="10.85"/>
    <col collapsed="false" customWidth="true" hidden="true" outlineLevel="0" max="10" min="10" style="1" width="6.41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16.28"/>
    <col collapsed="false" customWidth="true" hidden="false" outlineLevel="0" max="14" min="14" style="1" width="16.42"/>
    <col collapsed="false" customWidth="true" hidden="false" outlineLevel="0" max="15" min="15" style="1" width="16.28"/>
    <col collapsed="false" customWidth="true" hidden="false" outlineLevel="0" max="16" min="16" style="1" width="16.42"/>
    <col collapsed="false" customWidth="true" hidden="false" outlineLevel="0" max="17" min="17" style="1" width="17.85"/>
    <col collapsed="false" customWidth="true" hidden="false" outlineLevel="0" max="18" min="18" style="1" width="17.56"/>
    <col collapsed="false" customWidth="true" hidden="false" outlineLevel="0" max="22" min="19" style="1" width="18.28"/>
    <col collapsed="false" customWidth="true" hidden="true" outlineLevel="0" max="23" min="23" style="6" width="24.99"/>
    <col collapsed="false" customWidth="true" hidden="false" outlineLevel="0" max="24" min="24" style="1" width="14.41"/>
    <col collapsed="false" customWidth="true" hidden="false" outlineLevel="0" max="25" min="25" style="1" width="16.84"/>
    <col collapsed="false" customWidth="true" hidden="false" outlineLevel="0" max="26" min="26" style="1" width="18.85"/>
    <col collapsed="false" customWidth="true" hidden="false" outlineLevel="0" max="27" min="27" style="1" width="21.42"/>
    <col collapsed="false" customWidth="false" hidden="false" outlineLevel="0" max="257" min="28" style="1" width="9.14"/>
  </cols>
  <sheetData>
    <row r="1" s="12" customFormat="true" ht="163.5" hidden="false" customHeight="true" outlineLevel="0" collapsed="false">
      <c r="A1" s="7"/>
      <c r="B1" s="8"/>
      <c r="C1" s="9"/>
      <c r="D1" s="8"/>
      <c r="E1" s="10"/>
      <c r="F1" s="8"/>
      <c r="G1" s="8"/>
      <c r="H1" s="8"/>
      <c r="I1" s="8"/>
      <c r="J1" s="8"/>
      <c r="K1" s="11"/>
      <c r="L1" s="11"/>
      <c r="M1" s="8"/>
      <c r="R1" s="13" t="s">
        <v>0</v>
      </c>
      <c r="S1" s="13"/>
      <c r="T1" s="13"/>
      <c r="U1" s="13"/>
      <c r="V1" s="13"/>
      <c r="W1" s="14"/>
    </row>
    <row r="2" s="12" customFormat="true" ht="12" hidden="false" customHeight="true" outlineLevel="0" collapsed="false">
      <c r="A2" s="7"/>
      <c r="B2" s="8"/>
      <c r="C2" s="9"/>
      <c r="D2" s="8"/>
      <c r="E2" s="10"/>
      <c r="F2" s="8"/>
      <c r="G2" s="8"/>
      <c r="H2" s="8"/>
      <c r="I2" s="8"/>
      <c r="J2" s="8"/>
      <c r="K2" s="11"/>
      <c r="L2" s="11"/>
      <c r="M2" s="8"/>
      <c r="N2" s="8"/>
      <c r="O2" s="8"/>
      <c r="P2" s="15"/>
      <c r="Q2" s="15"/>
      <c r="R2" s="15"/>
      <c r="S2" s="16"/>
      <c r="T2" s="8"/>
      <c r="U2" s="8"/>
      <c r="V2" s="8"/>
      <c r="W2" s="17"/>
    </row>
    <row r="3" s="21" customFormat="true" ht="22.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20"/>
    </row>
    <row r="4" s="21" customFormat="true" ht="22.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2"/>
    </row>
    <row r="5" customFormat="false" ht="9" hidden="false" customHeight="true" outlineLevel="0" collapsed="false">
      <c r="A5" s="23"/>
      <c r="B5" s="24"/>
      <c r="C5" s="25"/>
      <c r="D5" s="26"/>
      <c r="E5" s="27"/>
      <c r="F5" s="26"/>
      <c r="G5" s="26"/>
      <c r="H5" s="26"/>
      <c r="I5" s="26"/>
      <c r="J5" s="26"/>
      <c r="K5" s="28"/>
      <c r="L5" s="28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36" hidden="false" customHeight="true" outlineLevel="0" collapsed="false">
      <c r="A6" s="29" t="s">
        <v>3</v>
      </c>
      <c r="B6" s="30" t="s">
        <v>4</v>
      </c>
      <c r="C6" s="31" t="s">
        <v>5</v>
      </c>
      <c r="D6" s="30" t="s">
        <v>6</v>
      </c>
      <c r="E6" s="30"/>
      <c r="F6" s="30"/>
      <c r="G6" s="30"/>
      <c r="H6" s="30"/>
      <c r="I6" s="30"/>
      <c r="J6" s="30"/>
      <c r="K6" s="30" t="s">
        <v>7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83.25" hidden="false" customHeight="true" outlineLevel="0" collapsed="false">
      <c r="A7" s="29"/>
      <c r="B7" s="30"/>
      <c r="C7" s="31"/>
      <c r="D7" s="30" t="s">
        <v>8</v>
      </c>
      <c r="E7" s="32" t="s">
        <v>9</v>
      </c>
      <c r="F7" s="30" t="s">
        <v>10</v>
      </c>
      <c r="G7" s="30" t="s">
        <v>11</v>
      </c>
      <c r="H7" s="30" t="s">
        <v>12</v>
      </c>
      <c r="I7" s="30" t="s">
        <v>13</v>
      </c>
      <c r="J7" s="30" t="s">
        <v>14</v>
      </c>
      <c r="K7" s="30" t="n">
        <v>2014</v>
      </c>
      <c r="L7" s="30" t="n">
        <v>2015</v>
      </c>
      <c r="M7" s="30" t="n">
        <v>2016</v>
      </c>
      <c r="N7" s="30" t="n">
        <v>2017</v>
      </c>
      <c r="O7" s="30" t="n">
        <v>2018</v>
      </c>
      <c r="P7" s="30" t="n">
        <v>2019</v>
      </c>
      <c r="Q7" s="30" t="n">
        <v>2020</v>
      </c>
      <c r="R7" s="30" t="n">
        <v>2021</v>
      </c>
      <c r="S7" s="30" t="n">
        <v>2022</v>
      </c>
      <c r="T7" s="30" t="n">
        <v>2023</v>
      </c>
      <c r="U7" s="30" t="n">
        <v>2024</v>
      </c>
      <c r="V7" s="30" t="n">
        <v>2025</v>
      </c>
      <c r="W7" s="31" t="s">
        <v>15</v>
      </c>
    </row>
    <row r="8" customFormat="false" ht="30.75" hidden="false" customHeight="true" outlineLevel="0" collapsed="false">
      <c r="A8" s="33" t="s">
        <v>16</v>
      </c>
      <c r="B8" s="33" t="s">
        <v>17</v>
      </c>
      <c r="C8" s="34" t="s">
        <v>18</v>
      </c>
      <c r="D8" s="35" t="s">
        <v>19</v>
      </c>
      <c r="E8" s="36" t="s">
        <v>20</v>
      </c>
      <c r="F8" s="35" t="s">
        <v>19</v>
      </c>
      <c r="G8" s="35" t="s">
        <v>19</v>
      </c>
      <c r="H8" s="35" t="s">
        <v>19</v>
      </c>
      <c r="I8" s="35" t="s">
        <v>19</v>
      </c>
      <c r="J8" s="35" t="s">
        <v>19</v>
      </c>
      <c r="K8" s="37" t="n">
        <f aca="false">K21+K165+K210+K351+K366+K406</f>
        <v>5954766.25</v>
      </c>
      <c r="L8" s="37" t="n">
        <f aca="false">L21+L165+L210+L351+L366+L406</f>
        <v>6684375.381</v>
      </c>
      <c r="M8" s="37" t="n">
        <f aca="false">M21+M165+M210+M351+M366+M406</f>
        <v>6850227.093</v>
      </c>
      <c r="N8" s="37" t="n">
        <f aca="false">N21+N165+N210+N351+N366+N406</f>
        <v>7498450.771</v>
      </c>
      <c r="O8" s="37" t="n">
        <f aca="false">O21+O165+O210+O351+O366+O406</f>
        <v>7847435.351</v>
      </c>
      <c r="P8" s="37" t="n">
        <f aca="false">P9</f>
        <v>8294571.305</v>
      </c>
      <c r="Q8" s="37" t="n">
        <f aca="false">Q9</f>
        <v>11880215.93</v>
      </c>
      <c r="R8" s="37" t="n">
        <f aca="false">R9</f>
        <v>13619015.091</v>
      </c>
      <c r="S8" s="37" t="n">
        <f aca="false">S9</f>
        <v>13171366.406</v>
      </c>
      <c r="T8" s="37" t="n">
        <f aca="false">T9</f>
        <v>11826663.909</v>
      </c>
      <c r="U8" s="37" t="n">
        <f aca="false">U9</f>
        <v>10644913.291</v>
      </c>
      <c r="V8" s="37" t="n">
        <f aca="false">V9</f>
        <v>10401074.918</v>
      </c>
      <c r="W8" s="38" t="n">
        <f aca="false">K8+L8+M8+N8+O8+P8+Q8+R8+S8+T8+U8+V8</f>
        <v>114673075.696</v>
      </c>
      <c r="Y8" s="39"/>
      <c r="Z8" s="39"/>
    </row>
    <row r="9" customFormat="false" ht="27" hidden="false" customHeight="true" outlineLevel="0" collapsed="false">
      <c r="A9" s="33"/>
      <c r="B9" s="33"/>
      <c r="C9" s="34" t="s">
        <v>21</v>
      </c>
      <c r="D9" s="35" t="s">
        <v>19</v>
      </c>
      <c r="E9" s="36" t="s">
        <v>20</v>
      </c>
      <c r="F9" s="35" t="s">
        <v>19</v>
      </c>
      <c r="G9" s="35" t="s">
        <v>19</v>
      </c>
      <c r="H9" s="35" t="s">
        <v>19</v>
      </c>
      <c r="I9" s="35" t="s">
        <v>19</v>
      </c>
      <c r="J9" s="35" t="s">
        <v>19</v>
      </c>
      <c r="K9" s="37" t="n">
        <f aca="false">K12+K14+K15+K16+K17+K18+K19+K20</f>
        <v>5954766.25</v>
      </c>
      <c r="L9" s="37" t="n">
        <f aca="false">L12+L14+L15+L16+L17+L18+L19+L20</f>
        <v>6684375.381</v>
      </c>
      <c r="M9" s="37" t="n">
        <f aca="false">M12+M14+M15+M16+M17+M18+M19+M20</f>
        <v>6850227.093</v>
      </c>
      <c r="N9" s="37" t="n">
        <f aca="false">N12+N14+N15+N16+N17+N18+N19+N20</f>
        <v>7498450.771</v>
      </c>
      <c r="O9" s="37" t="n">
        <f aca="false">O12+O14+O15+O16+O17+O18+O20</f>
        <v>7847435.351</v>
      </c>
      <c r="P9" s="37" t="n">
        <f aca="false">P12+P15+P16+P17+P18+P20</f>
        <v>8294571.305</v>
      </c>
      <c r="Q9" s="37" t="n">
        <f aca="false">Q12+Q15+Q16+Q17+Q18+Q20</f>
        <v>11880215.93</v>
      </c>
      <c r="R9" s="37" t="n">
        <f aca="false">R12+R15+R16+R18+R20</f>
        <v>13619015.091</v>
      </c>
      <c r="S9" s="37" t="n">
        <f aca="false">S12+S15+S16+S18+S20</f>
        <v>13171366.406</v>
      </c>
      <c r="T9" s="37" t="n">
        <f aca="false">T12+T15+T18+T20</f>
        <v>11826663.909</v>
      </c>
      <c r="U9" s="37" t="n">
        <f aca="false">U12+U15+U18+U20</f>
        <v>10644913.291</v>
      </c>
      <c r="V9" s="37" t="n">
        <f aca="false">V12+V15+V18+V20</f>
        <v>10401074.918</v>
      </c>
      <c r="W9" s="38" t="n">
        <f aca="false">K9+L9+M9+N9+O9+P9+Q9+R9+S9+T9+U9+V9</f>
        <v>114673075.696</v>
      </c>
    </row>
    <row r="10" customFormat="false" ht="54.75" hidden="false" customHeight="true" outlineLevel="0" collapsed="false">
      <c r="A10" s="33"/>
      <c r="B10" s="33"/>
      <c r="C10" s="34" t="s">
        <v>22</v>
      </c>
      <c r="D10" s="35" t="s">
        <v>19</v>
      </c>
      <c r="E10" s="36" t="s">
        <v>20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7" t="n">
        <f aca="false">K23+K167+K212+K368</f>
        <v>1519164.2</v>
      </c>
      <c r="L10" s="37" t="n">
        <f aca="false">L23+L167+L212+L368</f>
        <v>2296833.796</v>
      </c>
      <c r="M10" s="37" t="n">
        <f aca="false">M23+M167+M212+M368</f>
        <v>2380852.527</v>
      </c>
      <c r="N10" s="37" t="n">
        <f aca="false">N23+N167+N212+N368</f>
        <v>2527721.8</v>
      </c>
      <c r="O10" s="37" t="n">
        <f aca="false">O23+O167+O212+O368</f>
        <v>2391503.858</v>
      </c>
      <c r="P10" s="37" t="n">
        <f aca="false">P23+P167+P212+P368</f>
        <v>2658984.5</v>
      </c>
      <c r="Q10" s="37" t="n">
        <f aca="false">Q23+Q167+Q212+Q368</f>
        <v>5716273.045</v>
      </c>
      <c r="R10" s="37" t="n">
        <f aca="false">R23+R167+R212+R368</f>
        <v>6236771.7</v>
      </c>
      <c r="S10" s="37" t="n">
        <f aca="false">S23+S167+S212+S368</f>
        <v>5230411.1</v>
      </c>
      <c r="T10" s="37" t="n">
        <f aca="false">T23+T167+T212+T368</f>
        <v>3085455.8</v>
      </c>
      <c r="U10" s="37" t="n">
        <f aca="false">U23+U167+U212+U368</f>
        <v>2134015.6</v>
      </c>
      <c r="V10" s="37" t="n">
        <f aca="false">V23+V167+V212+V368</f>
        <v>1453075.7</v>
      </c>
      <c r="W10" s="38" t="n">
        <f aca="false">K10+L10+M10+N10+O10+P10+Q10+R10+S10+T10+U10+V10</f>
        <v>37631063.626</v>
      </c>
    </row>
    <row r="11" customFormat="false" ht="78" hidden="false" customHeight="true" outlineLevel="0" collapsed="false">
      <c r="A11" s="33"/>
      <c r="B11" s="33"/>
      <c r="C11" s="34" t="s">
        <v>23</v>
      </c>
      <c r="D11" s="35" t="s">
        <v>19</v>
      </c>
      <c r="E11" s="36" t="s">
        <v>20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37" t="n">
        <v>5480.9</v>
      </c>
      <c r="L11" s="37" t="n">
        <v>3647.9</v>
      </c>
      <c r="M11" s="37" t="n">
        <v>4520.4</v>
      </c>
      <c r="N11" s="37" t="n">
        <v>4352.9</v>
      </c>
      <c r="O11" s="37" t="n">
        <v>4350.2</v>
      </c>
      <c r="P11" s="37" t="n">
        <v>0</v>
      </c>
      <c r="Q11" s="37" t="n">
        <v>0</v>
      </c>
      <c r="R11" s="37" t="n">
        <v>0</v>
      </c>
      <c r="S11" s="37" t="n">
        <v>0</v>
      </c>
      <c r="T11" s="37" t="s">
        <v>24</v>
      </c>
      <c r="U11" s="37" t="s">
        <v>24</v>
      </c>
      <c r="V11" s="37" t="s">
        <v>24</v>
      </c>
      <c r="W11" s="38" t="e">
        <f aca="false">K11+L11+M11+N11+O11+P11+Q11+R11+S11+T11+U11+V11</f>
        <v>#VALUE!</v>
      </c>
    </row>
    <row r="12" customFormat="false" ht="153.75" hidden="false" customHeight="true" outlineLevel="0" collapsed="false">
      <c r="A12" s="33"/>
      <c r="B12" s="33"/>
      <c r="C12" s="34" t="s">
        <v>25</v>
      </c>
      <c r="D12" s="35" t="n">
        <v>805</v>
      </c>
      <c r="E12" s="36" t="s">
        <v>20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K12" s="37" t="n">
        <f aca="false">K24+K169+K214+K353+K370+K408</f>
        <v>5650854.098</v>
      </c>
      <c r="L12" s="37" t="n">
        <f aca="false">L24+L169+L214+L353+L370+L408</f>
        <v>6358817.661</v>
      </c>
      <c r="M12" s="37" t="n">
        <f aca="false">M24+M169+M214+M353+M370+M408</f>
        <v>6481688.991</v>
      </c>
      <c r="N12" s="37" t="n">
        <f aca="false">N24+N169+N214+N353+N370+N408</f>
        <v>7122097.654</v>
      </c>
      <c r="O12" s="37" t="n">
        <f aca="false">O24+O169+O214+O353+O370+O408</f>
        <v>7434080.858</v>
      </c>
      <c r="P12" s="37" t="n">
        <f aca="false">P24+P169+P214+P353+P370+P408</f>
        <v>8278524.975</v>
      </c>
      <c r="Q12" s="37" t="n">
        <f aca="false">Q24+Q169+Q214+Q353+Q370+Q408</f>
        <v>11876831.965</v>
      </c>
      <c r="R12" s="37" t="n">
        <f aca="false">R24+R169+R214+R353+R370+R408</f>
        <v>13436642.166</v>
      </c>
      <c r="S12" s="37" t="n">
        <f aca="false">S24+S169+S214+S353+S370+S408</f>
        <v>12757775.797</v>
      </c>
      <c r="T12" s="37" t="n">
        <f aca="false">T24+T169+T214+T353+T370+T408</f>
        <v>11338173.888</v>
      </c>
      <c r="U12" s="37" t="n">
        <f aca="false">U24+U169+U214+U353+U370+U408</f>
        <v>10184443.8</v>
      </c>
      <c r="V12" s="37" t="n">
        <f aca="false">V24+V169+V214+V353+V370+V408</f>
        <v>10205360.092</v>
      </c>
      <c r="W12" s="38" t="e">
        <f aca="false">K12+L12+M12+N12+O12+#REF!+#REF!+#REF!+#REF!+#REF!+#REF!+#REF!</f>
        <v>#REF!</v>
      </c>
      <c r="Y12" s="40"/>
    </row>
    <row r="13" customFormat="false" ht="42" hidden="false" customHeight="true" outlineLevel="0" collapsed="false">
      <c r="A13" s="33"/>
      <c r="B13" s="33"/>
      <c r="C13" s="34"/>
      <c r="D13" s="35"/>
      <c r="E13" s="36"/>
      <c r="F13" s="35"/>
      <c r="G13" s="35"/>
      <c r="H13" s="35"/>
      <c r="I13" s="35"/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 t="n">
        <f aca="false">K13+L13+M13+N13+O13+P12+Q12+R12+S12+T12+U12+V12</f>
        <v>78077752.683</v>
      </c>
      <c r="Y13" s="40"/>
    </row>
    <row r="14" customFormat="false" ht="164.25" hidden="false" customHeight="true" outlineLevel="0" collapsed="false">
      <c r="A14" s="33"/>
      <c r="B14" s="33"/>
      <c r="C14" s="41" t="s">
        <v>26</v>
      </c>
      <c r="D14" s="42" t="n">
        <v>840</v>
      </c>
      <c r="E14" s="36" t="s">
        <v>20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37" t="n">
        <f aca="false">K213</f>
        <v>300166.932</v>
      </c>
      <c r="L14" s="37" t="n">
        <f aca="false">L213</f>
        <v>323033.732</v>
      </c>
      <c r="M14" s="37" t="n">
        <f aca="false">M213</f>
        <v>337878.575</v>
      </c>
      <c r="N14" s="37" t="n">
        <f aca="false">N213</f>
        <v>372339.113</v>
      </c>
      <c r="O14" s="37" t="n">
        <f aca="false">O213</f>
        <v>410131.757</v>
      </c>
      <c r="P14" s="37" t="s">
        <v>24</v>
      </c>
      <c r="Q14" s="37" t="s">
        <v>24</v>
      </c>
      <c r="R14" s="37" t="s">
        <v>24</v>
      </c>
      <c r="S14" s="37" t="s">
        <v>24</v>
      </c>
      <c r="T14" s="37" t="s">
        <v>24</v>
      </c>
      <c r="U14" s="37" t="s">
        <v>24</v>
      </c>
      <c r="V14" s="37" t="s">
        <v>24</v>
      </c>
      <c r="W14" s="38" t="e">
        <f aca="false">K14+L14+M14+N14+O14+P14+Q14+R14+S14+T14+U14+V14</f>
        <v>#VALUE!</v>
      </c>
      <c r="Y14" s="40"/>
    </row>
    <row r="15" customFormat="false" ht="83.25" hidden="false" customHeight="true" outlineLevel="0" collapsed="false">
      <c r="A15" s="33"/>
      <c r="B15" s="33"/>
      <c r="C15" s="34" t="s">
        <v>27</v>
      </c>
      <c r="D15" s="35" t="n">
        <v>806</v>
      </c>
      <c r="E15" s="36" t="s">
        <v>20</v>
      </c>
      <c r="F15" s="35" t="s">
        <v>19</v>
      </c>
      <c r="G15" s="35" t="s">
        <v>19</v>
      </c>
      <c r="H15" s="35" t="s">
        <v>19</v>
      </c>
      <c r="I15" s="35" t="s">
        <v>19</v>
      </c>
      <c r="J15" s="35" t="s">
        <v>19</v>
      </c>
      <c r="K15" s="37" t="n">
        <f aca="false">K215</f>
        <v>8.7</v>
      </c>
      <c r="L15" s="37" t="n">
        <f aca="false">L215</f>
        <v>0</v>
      </c>
      <c r="M15" s="37" t="n">
        <f aca="false">M215</f>
        <v>2.175</v>
      </c>
      <c r="N15" s="37" t="n">
        <f aca="false">N215</f>
        <v>2.175</v>
      </c>
      <c r="O15" s="37" t="n">
        <f aca="false">O215</f>
        <v>2.175</v>
      </c>
      <c r="P15" s="37" t="n">
        <f aca="false">P215</f>
        <v>2.175</v>
      </c>
      <c r="Q15" s="37" t="n">
        <f aca="false">Q215</f>
        <v>2.175</v>
      </c>
      <c r="R15" s="37" t="n">
        <f aca="false">R215</f>
        <v>0</v>
      </c>
      <c r="S15" s="37" t="n">
        <f aca="false">S215</f>
        <v>0</v>
      </c>
      <c r="T15" s="37" t="n">
        <f aca="false">T215</f>
        <v>0</v>
      </c>
      <c r="U15" s="37" t="n">
        <f aca="false">U215</f>
        <v>0</v>
      </c>
      <c r="V15" s="37" t="n">
        <f aca="false">V215</f>
        <v>0</v>
      </c>
      <c r="W15" s="38" t="n">
        <f aca="false">K15+L15+M15+N15+O15+P15+Q15+R15+S15+T15+U15+V15</f>
        <v>19.575</v>
      </c>
      <c r="Y15" s="40"/>
    </row>
    <row r="16" customFormat="false" ht="78.75" hidden="false" customHeight="true" outlineLevel="0" collapsed="false">
      <c r="A16" s="43"/>
      <c r="B16" s="43"/>
      <c r="C16" s="34" t="s">
        <v>28</v>
      </c>
      <c r="D16" s="35" t="n">
        <v>817</v>
      </c>
      <c r="E16" s="36" t="s">
        <v>20</v>
      </c>
      <c r="F16" s="35" t="s">
        <v>19</v>
      </c>
      <c r="G16" s="35" t="s">
        <v>19</v>
      </c>
      <c r="H16" s="35" t="s">
        <v>19</v>
      </c>
      <c r="I16" s="35" t="s">
        <v>19</v>
      </c>
      <c r="J16" s="35" t="s">
        <v>19</v>
      </c>
      <c r="K16" s="37" t="n">
        <f aca="false">K26</f>
        <v>2518.52</v>
      </c>
      <c r="L16" s="37" t="n">
        <f aca="false">L26</f>
        <v>2436.988</v>
      </c>
      <c r="M16" s="37" t="n">
        <f aca="false">M26</f>
        <v>2924.829</v>
      </c>
      <c r="N16" s="37" t="n">
        <f aca="false">N26</f>
        <v>2924.829</v>
      </c>
      <c r="O16" s="37" t="n">
        <f aca="false">O26</f>
        <v>3133.561</v>
      </c>
      <c r="P16" s="37" t="n">
        <f aca="false">P26</f>
        <v>2982.078</v>
      </c>
      <c r="Q16" s="37" t="n">
        <f aca="false">Q26</f>
        <v>3102.79</v>
      </c>
      <c r="R16" s="37" t="n">
        <f aca="false">R26</f>
        <v>3503.487</v>
      </c>
      <c r="S16" s="37" t="n">
        <f aca="false">S26</f>
        <v>939.532</v>
      </c>
      <c r="T16" s="37" t="str">
        <f aca="false">T26</f>
        <v> -</v>
      </c>
      <c r="U16" s="37" t="str">
        <f aca="false">U26</f>
        <v> -</v>
      </c>
      <c r="V16" s="37" t="str">
        <f aca="false">V26</f>
        <v> -</v>
      </c>
      <c r="W16" s="38" t="e">
        <f aca="false">K16+L16+M16+N16+O16+P16+Q16+R16+S16+T16+U16+V16</f>
        <v>#VALUE!</v>
      </c>
      <c r="Y16" s="40"/>
    </row>
    <row r="17" customFormat="false" ht="76.5" hidden="false" customHeight="true" outlineLevel="0" collapsed="false">
      <c r="A17" s="44"/>
      <c r="B17" s="44"/>
      <c r="C17" s="34" t="s">
        <v>29</v>
      </c>
      <c r="D17" s="35" t="n">
        <v>813</v>
      </c>
      <c r="E17" s="36" t="s">
        <v>20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37" t="n">
        <f aca="false">K371</f>
        <v>348</v>
      </c>
      <c r="L17" s="37" t="n">
        <f aca="false">L371</f>
        <v>87</v>
      </c>
      <c r="M17" s="37" t="n">
        <f aca="false">M371</f>
        <v>87</v>
      </c>
      <c r="N17" s="37" t="n">
        <f aca="false">N371</f>
        <v>87</v>
      </c>
      <c r="O17" s="37" t="n">
        <f aca="false">O371</f>
        <v>87</v>
      </c>
      <c r="P17" s="37" t="n">
        <f aca="false">P371</f>
        <v>87</v>
      </c>
      <c r="Q17" s="37" t="n">
        <f aca="false">Q372</f>
        <v>87</v>
      </c>
      <c r="R17" s="37" t="str">
        <f aca="false">R372</f>
        <v>-</v>
      </c>
      <c r="S17" s="37" t="s">
        <v>24</v>
      </c>
      <c r="T17" s="37" t="s">
        <v>24</v>
      </c>
      <c r="U17" s="37" t="s">
        <v>24</v>
      </c>
      <c r="V17" s="37" t="s">
        <v>24</v>
      </c>
      <c r="W17" s="38" t="e">
        <f aca="false">K17+L17+M17+N17+O17+P17+#REF!+#REF!+#REF!+#REF!+#REF!+#REF!</f>
        <v>#REF!</v>
      </c>
      <c r="Y17" s="40"/>
    </row>
    <row r="18" customFormat="false" ht="86.25" hidden="false" customHeight="true" outlineLevel="0" collapsed="false">
      <c r="A18" s="45"/>
      <c r="B18" s="45"/>
      <c r="C18" s="34" t="s">
        <v>30</v>
      </c>
      <c r="D18" s="35" t="n">
        <v>808</v>
      </c>
      <c r="E18" s="36" t="s">
        <v>20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37" t="n">
        <f aca="false">K170+K216</f>
        <v>0</v>
      </c>
      <c r="L18" s="37" t="n">
        <f aca="false">L170+L216</f>
        <v>0</v>
      </c>
      <c r="M18" s="37" t="n">
        <f aca="false">M170+M216</f>
        <v>26645.523</v>
      </c>
      <c r="N18" s="37" t="n">
        <f aca="false">N170+N216</f>
        <v>0</v>
      </c>
      <c r="O18" s="37" t="n">
        <f aca="false">O170+O216</f>
        <v>0</v>
      </c>
      <c r="P18" s="37" t="n">
        <f aca="false">P170+P216</f>
        <v>12975.077</v>
      </c>
      <c r="Q18" s="37" t="n">
        <f aca="false">Q170+Q216</f>
        <v>192</v>
      </c>
      <c r="R18" s="37" t="n">
        <f aca="false">R170+R216</f>
        <v>178869.438</v>
      </c>
      <c r="S18" s="37" t="n">
        <f aca="false">S170+S216</f>
        <v>412651.077</v>
      </c>
      <c r="T18" s="37" t="n">
        <f aca="false">T170+T216</f>
        <v>488490.021</v>
      </c>
      <c r="U18" s="37" t="n">
        <f aca="false">U170+U216</f>
        <v>460469.491</v>
      </c>
      <c r="V18" s="37" t="n">
        <f aca="false">V170+V216</f>
        <v>195714.826</v>
      </c>
      <c r="W18" s="38" t="n">
        <f aca="false">K18+L18+M18+N18+O18+P18+Q18+R18+S18+T18+U18+V18</f>
        <v>1776007.453</v>
      </c>
      <c r="Y18" s="40"/>
    </row>
    <row r="19" customFormat="false" ht="56.25" hidden="false" customHeight="true" outlineLevel="0" collapsed="false">
      <c r="A19" s="45"/>
      <c r="B19" s="45"/>
      <c r="C19" s="34" t="s">
        <v>31</v>
      </c>
      <c r="D19" s="35" t="n">
        <v>801</v>
      </c>
      <c r="E19" s="36" t="s">
        <v>20</v>
      </c>
      <c r="F19" s="35" t="s">
        <v>19</v>
      </c>
      <c r="G19" s="35" t="s">
        <v>19</v>
      </c>
      <c r="H19" s="35" t="s">
        <v>19</v>
      </c>
      <c r="I19" s="35" t="s">
        <v>19</v>
      </c>
      <c r="J19" s="35" t="s">
        <v>19</v>
      </c>
      <c r="K19" s="37" t="n">
        <f aca="false">K354</f>
        <v>870</v>
      </c>
      <c r="L19" s="37" t="n">
        <f aca="false">L354</f>
        <v>0</v>
      </c>
      <c r="M19" s="37" t="n">
        <f aca="false">M354</f>
        <v>1000</v>
      </c>
      <c r="N19" s="37" t="n">
        <f aca="false">N354</f>
        <v>1000</v>
      </c>
      <c r="O19" s="37" t="str">
        <f aca="false">O354</f>
        <v> -</v>
      </c>
      <c r="P19" s="37" t="str">
        <f aca="false">P354</f>
        <v> -</v>
      </c>
      <c r="Q19" s="37" t="str">
        <f aca="false">Q354</f>
        <v> -</v>
      </c>
      <c r="R19" s="37" t="str">
        <f aca="false">R354</f>
        <v> -</v>
      </c>
      <c r="S19" s="37" t="s">
        <v>24</v>
      </c>
      <c r="T19" s="37" t="s">
        <v>24</v>
      </c>
      <c r="U19" s="37" t="s">
        <v>24</v>
      </c>
      <c r="V19" s="37" t="s">
        <v>24</v>
      </c>
      <c r="W19" s="38" t="e">
        <f aca="false">K19+L19+M19+N19+O19+P19+Q19+R19+S19+T19+U19+V19</f>
        <v>#VALUE!</v>
      </c>
      <c r="Y19" s="40"/>
    </row>
    <row r="20" customFormat="false" ht="79.5" hidden="false" customHeight="true" outlineLevel="0" collapsed="false">
      <c r="A20" s="44"/>
      <c r="B20" s="44"/>
      <c r="C20" s="34" t="s">
        <v>32</v>
      </c>
      <c r="D20" s="35" t="n">
        <v>804</v>
      </c>
      <c r="E20" s="36" t="s">
        <v>20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37" t="n">
        <f aca="false">K373</f>
        <v>0</v>
      </c>
      <c r="L20" s="37" t="n">
        <f aca="false">L373</f>
        <v>0</v>
      </c>
      <c r="M20" s="37" t="n">
        <f aca="false">M373</f>
        <v>0</v>
      </c>
      <c r="N20" s="37" t="n">
        <f aca="false">N373</f>
        <v>0</v>
      </c>
      <c r="O20" s="37" t="n">
        <f aca="false">O373</f>
        <v>0</v>
      </c>
      <c r="P20" s="37" t="n">
        <f aca="false">P373</f>
        <v>0</v>
      </c>
      <c r="Q20" s="37" t="n">
        <f aca="false">Q373</f>
        <v>0</v>
      </c>
      <c r="R20" s="37" t="n">
        <f aca="false">R373</f>
        <v>0</v>
      </c>
      <c r="S20" s="37" t="n">
        <f aca="false">S373</f>
        <v>0</v>
      </c>
      <c r="T20" s="37" t="n">
        <f aca="false">T373</f>
        <v>0</v>
      </c>
      <c r="U20" s="37" t="n">
        <f aca="false">U373</f>
        <v>0</v>
      </c>
      <c r="V20" s="37" t="n">
        <f aca="false">V373</f>
        <v>0</v>
      </c>
      <c r="W20" s="38" t="n">
        <f aca="false">K20+L20+M20+N20+O20+P20+Q20+R20+S20+T20+U20+V20</f>
        <v>0</v>
      </c>
    </row>
    <row r="21" customFormat="false" ht="22.5" hidden="false" customHeight="true" outlineLevel="0" collapsed="false">
      <c r="A21" s="34" t="s">
        <v>33</v>
      </c>
      <c r="B21" s="46" t="s">
        <v>34</v>
      </c>
      <c r="C21" s="34" t="s">
        <v>18</v>
      </c>
      <c r="D21" s="35" t="s">
        <v>19</v>
      </c>
      <c r="E21" s="36" t="s">
        <v>20</v>
      </c>
      <c r="F21" s="35" t="n">
        <v>1</v>
      </c>
      <c r="G21" s="35" t="s">
        <v>19</v>
      </c>
      <c r="H21" s="35" t="s">
        <v>19</v>
      </c>
      <c r="I21" s="35" t="s">
        <v>19</v>
      </c>
      <c r="J21" s="35" t="s">
        <v>19</v>
      </c>
      <c r="K21" s="37" t="n">
        <f aca="false">K24+K26</f>
        <v>2819801.011</v>
      </c>
      <c r="L21" s="37" t="n">
        <f aca="false">L24+L26</f>
        <v>3526212.822</v>
      </c>
      <c r="M21" s="37" t="n">
        <f aca="false">M24+M26</f>
        <v>3606629.112</v>
      </c>
      <c r="N21" s="37" t="n">
        <f aca="false">N24+N26</f>
        <v>3871649.252</v>
      </c>
      <c r="O21" s="37" t="n">
        <f aca="false">O24+O26</f>
        <v>3685873.35</v>
      </c>
      <c r="P21" s="37" t="n">
        <f aca="false">P22</f>
        <v>3663447.601</v>
      </c>
      <c r="Q21" s="37" t="n">
        <f aca="false">Q22</f>
        <v>3912427.048</v>
      </c>
      <c r="R21" s="37" t="n">
        <f aca="false">R22</f>
        <v>4631741.478</v>
      </c>
      <c r="S21" s="37" t="n">
        <f aca="false">S22</f>
        <v>3392547.452</v>
      </c>
      <c r="T21" s="37" t="n">
        <f aca="false">T22</f>
        <v>3550033.144</v>
      </c>
      <c r="U21" s="37" t="n">
        <f aca="false">U22</f>
        <v>3942951.184</v>
      </c>
      <c r="V21" s="37" t="n">
        <f aca="false">V22</f>
        <v>3956634.833</v>
      </c>
      <c r="W21" s="38" t="n">
        <f aca="false">K21+L21+M21+N21+O21+P21+Q21+R21+S21+T21+U21+V21</f>
        <v>44559948.287</v>
      </c>
    </row>
    <row r="22" customFormat="false" ht="20.25" hidden="false" customHeight="true" outlineLevel="0" collapsed="false">
      <c r="A22" s="34"/>
      <c r="B22" s="46"/>
      <c r="C22" s="34" t="s">
        <v>21</v>
      </c>
      <c r="D22" s="35" t="s">
        <v>19</v>
      </c>
      <c r="E22" s="36" t="s">
        <v>20</v>
      </c>
      <c r="F22" s="35" t="n">
        <v>1</v>
      </c>
      <c r="G22" s="35" t="s">
        <v>19</v>
      </c>
      <c r="H22" s="35"/>
      <c r="I22" s="35"/>
      <c r="J22" s="35"/>
      <c r="K22" s="37" t="n">
        <f aca="false">K24+K26</f>
        <v>2819801.011</v>
      </c>
      <c r="L22" s="37" t="n">
        <f aca="false">L24+L26</f>
        <v>3526212.822</v>
      </c>
      <c r="M22" s="37" t="n">
        <f aca="false">M24+M26</f>
        <v>3606629.112</v>
      </c>
      <c r="N22" s="37" t="n">
        <f aca="false">N24+N26</f>
        <v>3871649.252</v>
      </c>
      <c r="O22" s="37" t="n">
        <f aca="false">O24+O26</f>
        <v>3685873.35</v>
      </c>
      <c r="P22" s="37" t="n">
        <f aca="false">P24+P26</f>
        <v>3663447.601</v>
      </c>
      <c r="Q22" s="37" t="n">
        <f aca="false">Q24+Q26</f>
        <v>3912427.048</v>
      </c>
      <c r="R22" s="37" t="n">
        <f aca="false">R24+R26</f>
        <v>4631741.478</v>
      </c>
      <c r="S22" s="37" t="n">
        <f aca="false">S24+S26</f>
        <v>3392547.452</v>
      </c>
      <c r="T22" s="37" t="n">
        <f aca="false">T24</f>
        <v>3550033.144</v>
      </c>
      <c r="U22" s="37" t="n">
        <f aca="false">U24</f>
        <v>3942951.184</v>
      </c>
      <c r="V22" s="37" t="n">
        <f aca="false">V24</f>
        <v>3956634.833</v>
      </c>
      <c r="W22" s="38" t="n">
        <f aca="false">K22+L22+M22+N22+O22+P22+Q22+R22+S22+T22+U22+V22</f>
        <v>44559948.287</v>
      </c>
    </row>
    <row r="23" customFormat="false" ht="41.25" hidden="false" customHeight="true" outlineLevel="0" collapsed="false">
      <c r="A23" s="34"/>
      <c r="B23" s="46"/>
      <c r="C23" s="34" t="s">
        <v>35</v>
      </c>
      <c r="D23" s="35" t="s">
        <v>19</v>
      </c>
      <c r="E23" s="36" t="s">
        <v>20</v>
      </c>
      <c r="F23" s="35" t="n">
        <v>1</v>
      </c>
      <c r="G23" s="35" t="s">
        <v>19</v>
      </c>
      <c r="H23" s="35"/>
      <c r="I23" s="35"/>
      <c r="J23" s="35"/>
      <c r="K23" s="37" t="n">
        <f aca="false">K29+K52+K67+K79+K83</f>
        <v>932681.6</v>
      </c>
      <c r="L23" s="37" t="n">
        <f aca="false">L29+L52+L67+L79+L83</f>
        <v>1668315.096</v>
      </c>
      <c r="M23" s="37" t="n">
        <f aca="false">M29+M52+M67+M79+M83</f>
        <v>1703059.527</v>
      </c>
      <c r="N23" s="37" t="n">
        <f aca="false">N29+N52+N67+N79+N83</f>
        <v>1833956.5</v>
      </c>
      <c r="O23" s="37" t="n">
        <f aca="false">O29+O52+O67+O79+O83</f>
        <v>1597002.4</v>
      </c>
      <c r="P23" s="37" t="n">
        <f aca="false">P29+P52+P67+P79+P83</f>
        <v>1418963.6</v>
      </c>
      <c r="Q23" s="37" t="n">
        <f aca="false">Q29+Q52+Q67+Q79+Q83+Q129</f>
        <v>1623068.1</v>
      </c>
      <c r="R23" s="37" t="n">
        <f aca="false">R29+R52+R67+R79+R83+R129</f>
        <v>1867939.1</v>
      </c>
      <c r="S23" s="37" t="n">
        <f aca="false">S52+S67+S79+S83+S129</f>
        <v>977902.4</v>
      </c>
      <c r="T23" s="37" t="n">
        <f aca="false">T52+T67+T79+T83+T112+T129</f>
        <v>1014845.7</v>
      </c>
      <c r="U23" s="37" t="n">
        <f aca="false">U52+U67+U79+U83+U129</f>
        <v>1286783.5</v>
      </c>
      <c r="V23" s="37" t="n">
        <f aca="false">V52+V67+V79+V83+V129</f>
        <v>1291100.9</v>
      </c>
      <c r="W23" s="38" t="n">
        <f aca="false">K23+L23+M23+N23+O23+P23+Q23+R23+S23+T23+U23+V23</f>
        <v>17215618.423</v>
      </c>
    </row>
    <row r="24" customFormat="false" ht="132.75" hidden="false" customHeight="true" outlineLevel="0" collapsed="false">
      <c r="A24" s="34"/>
      <c r="B24" s="46"/>
      <c r="C24" s="34" t="s">
        <v>25</v>
      </c>
      <c r="D24" s="35" t="n">
        <v>805</v>
      </c>
      <c r="E24" s="36" t="s">
        <v>20</v>
      </c>
      <c r="F24" s="35" t="n">
        <v>1</v>
      </c>
      <c r="G24" s="35" t="s">
        <v>19</v>
      </c>
      <c r="H24" s="35" t="s">
        <v>19</v>
      </c>
      <c r="I24" s="35" t="s">
        <v>19</v>
      </c>
      <c r="J24" s="35" t="s">
        <v>19</v>
      </c>
      <c r="K24" s="37" t="n">
        <f aca="false">K30+K34+K38+K53+K61+K68+K80+K84+K87+K90+K93+K96+K99+K102+K105+K108+K113+K119+K123+K126+K130+K136+K139+K142+K152</f>
        <v>2817282.491</v>
      </c>
      <c r="L24" s="37" t="n">
        <f aca="false">L30+L34+L38+L53+L61+L68+L80+L84+L87+L90+L93+L96+L99+L102+L105+L108+L113+L119+L123+L126+L130+L136+L139+L142+L152</f>
        <v>3523775.834</v>
      </c>
      <c r="M24" s="37" t="n">
        <f aca="false">M30+M34+M38+M53+M61+M68+M80+M84+M87+M90+M93+M96+M99+M102+M105+M108+M113+M119+M123+M126+M130+M136+M139+M142+M152</f>
        <v>3603704.283</v>
      </c>
      <c r="N24" s="37" t="n">
        <f aca="false">N30+N34+N38+N53+N61+N68+N80+N84+N87+N90+N93+N96+N99+N102+N105+N113+N119+N123+N126+N130+N136+N139+N142+N152</f>
        <v>3868724.423</v>
      </c>
      <c r="O24" s="37" t="n">
        <f aca="false">O30+O34+O38+O53+O61+O68+O80+O84+O87+O90+O93+O99+O102+O105+O113+O119+O123+O126+O130+O136+O139+O142+O152</f>
        <v>3682739.789</v>
      </c>
      <c r="P24" s="37" t="n">
        <f aca="false">P30+P34+P38+P53+P61+P68+P80+P84+P87+P90+P93+P99+P102+P105+P113+P119+P123+P126+P130+P136+P139+P142+P152+P155</f>
        <v>3660465.523</v>
      </c>
      <c r="Q24" s="37" t="n">
        <f aca="false">Q30+Q34+Q38+Q53+Q61+Q68+Q80+Q84+Q87+Q90+Q93+Q99+Q102+Q105+Q113+Q119+Q123+Q126+Q130+Q136+Q139+Q142+Q152+Q155+Q158</f>
        <v>3909324.258</v>
      </c>
      <c r="R24" s="37" t="n">
        <f aca="false">R30+R34+R38+R53+R61+R68+R80+R84+R87+R90+R93+R99+R102+R105+R113+R119+R123+R130+R136+R139+R142+R1592+R161+R158</f>
        <v>4628237.991</v>
      </c>
      <c r="S24" s="37" t="n">
        <f aca="false">S34+S38+S53+S61+S68+S80+S84+S87+S90+S93+S99+S102+S105+S113+S119+S123+S130+S136+S139+S142+S158+S161+S164</f>
        <v>3391607.92</v>
      </c>
      <c r="T24" s="37" t="n">
        <f aca="false">T34+T38+T53+T61+T68+T80+T84+T87+T90+T93+T99+T102+T105+T113+T119+T123+T130+T136+T139+T142+T158</f>
        <v>3550033.144</v>
      </c>
      <c r="U24" s="37" t="n">
        <f aca="false">U34+U38+U53+U61+U68+U80+U84+U87+U90+U93+U99+U102+U105+U113+U119+U123+U130+U136+U139+U142+U158</f>
        <v>3942951.184</v>
      </c>
      <c r="V24" s="37" t="n">
        <f aca="false">V34+V38+V53+V61+V68+V80+V84+V87+V90+V93+V99+V102+V105+V113+V119+V123+V130+V136+V139+V142+V158</f>
        <v>3956634.833</v>
      </c>
      <c r="W24" s="38" t="e">
        <f aca="false">K24+L24+M24+N24+O24+#REF!+#REF!+#REF!+#REF!+#REF!+#REF!+#REF!</f>
        <v>#REF!</v>
      </c>
    </row>
    <row r="25" customFormat="false" ht="67.5" hidden="false" customHeight="true" outlineLevel="0" collapsed="false">
      <c r="A25" s="34"/>
      <c r="B25" s="46"/>
      <c r="C25" s="34"/>
      <c r="D25" s="35"/>
      <c r="E25" s="36"/>
      <c r="F25" s="35"/>
      <c r="G25" s="35"/>
      <c r="H25" s="35"/>
      <c r="I25" s="35"/>
      <c r="J25" s="35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 t="n">
        <f aca="false">K25+L25+M25+N25+O25+P24+Q24+R24+S24+T24+U24+V24</f>
        <v>27039254.853</v>
      </c>
    </row>
    <row r="26" customFormat="false" ht="82.5" hidden="false" customHeight="true" outlineLevel="0" collapsed="false">
      <c r="A26" s="34"/>
      <c r="B26" s="46"/>
      <c r="C26" s="34" t="s">
        <v>28</v>
      </c>
      <c r="D26" s="35" t="n">
        <v>817</v>
      </c>
      <c r="E26" s="36" t="s">
        <v>20</v>
      </c>
      <c r="F26" s="35" t="n">
        <v>1</v>
      </c>
      <c r="G26" s="35" t="s">
        <v>19</v>
      </c>
      <c r="H26" s="35" t="s">
        <v>19</v>
      </c>
      <c r="I26" s="35" t="s">
        <v>19</v>
      </c>
      <c r="J26" s="35" t="s">
        <v>19</v>
      </c>
      <c r="K26" s="37" t="n">
        <f aca="false">K73</f>
        <v>2518.52</v>
      </c>
      <c r="L26" s="37" t="n">
        <f aca="false">L73</f>
        <v>2436.988</v>
      </c>
      <c r="M26" s="37" t="n">
        <f aca="false">M73</f>
        <v>2924.829</v>
      </c>
      <c r="N26" s="37" t="n">
        <f aca="false">N73</f>
        <v>2924.829</v>
      </c>
      <c r="O26" s="37" t="n">
        <f aca="false">O73</f>
        <v>3133.561</v>
      </c>
      <c r="P26" s="37" t="n">
        <f aca="false">P73</f>
        <v>2982.078</v>
      </c>
      <c r="Q26" s="37" t="n">
        <f aca="false">Q73</f>
        <v>3102.79</v>
      </c>
      <c r="R26" s="37" t="n">
        <f aca="false">R73</f>
        <v>3503.487</v>
      </c>
      <c r="S26" s="37" t="n">
        <f aca="false">S73</f>
        <v>939.532</v>
      </c>
      <c r="T26" s="37" t="s">
        <v>24</v>
      </c>
      <c r="U26" s="37" t="s">
        <v>24</v>
      </c>
      <c r="V26" s="37" t="s">
        <v>24</v>
      </c>
      <c r="W26" s="38" t="e">
        <f aca="false">K26+L26+M26+N26+O26+P26+Q26+R26+S26+T26+U26+V26</f>
        <v>#VALUE!</v>
      </c>
    </row>
    <row r="27" customFormat="false" ht="33.75" hidden="false" customHeight="true" outlineLevel="0" collapsed="false">
      <c r="A27" s="34" t="s">
        <v>36</v>
      </c>
      <c r="B27" s="34" t="s">
        <v>37</v>
      </c>
      <c r="C27" s="34" t="s">
        <v>18</v>
      </c>
      <c r="D27" s="35" t="s">
        <v>19</v>
      </c>
      <c r="E27" s="36" t="s">
        <v>20</v>
      </c>
      <c r="F27" s="35" t="n">
        <v>1</v>
      </c>
      <c r="G27" s="36" t="s">
        <v>38</v>
      </c>
      <c r="H27" s="36" t="s">
        <v>19</v>
      </c>
      <c r="I27" s="30" t="s">
        <v>19</v>
      </c>
      <c r="J27" s="35" t="s">
        <v>19</v>
      </c>
      <c r="K27" s="37" t="n">
        <v>0</v>
      </c>
      <c r="L27" s="37" t="n">
        <v>949409.7</v>
      </c>
      <c r="M27" s="37" t="n">
        <v>1025460</v>
      </c>
      <c r="N27" s="37" t="n">
        <v>1085407.7</v>
      </c>
      <c r="O27" s="37" t="n">
        <v>967845</v>
      </c>
      <c r="P27" s="37" t="n">
        <f aca="false">P30</f>
        <v>726949</v>
      </c>
      <c r="Q27" s="37" t="n">
        <f aca="false">Q30</f>
        <v>722447.9</v>
      </c>
      <c r="R27" s="37" t="n">
        <f aca="false">R30</f>
        <v>781795.5</v>
      </c>
      <c r="S27" s="37" t="str">
        <f aca="false">S30</f>
        <v> -</v>
      </c>
      <c r="T27" s="37" t="str">
        <f aca="false">T28</f>
        <v> -</v>
      </c>
      <c r="U27" s="37" t="str">
        <f aca="false">U28</f>
        <v> -</v>
      </c>
      <c r="V27" s="37" t="str">
        <f aca="false">V28</f>
        <v> -</v>
      </c>
      <c r="W27" s="38" t="e">
        <f aca="false">K27+L27+M27+N27+O27+P27+Q27+R27+S27+T27+U27+V27</f>
        <v>#VALUE!</v>
      </c>
    </row>
    <row r="28" customFormat="false" ht="29.25" hidden="false" customHeight="true" outlineLevel="0" collapsed="false">
      <c r="A28" s="34"/>
      <c r="B28" s="34"/>
      <c r="C28" s="34" t="s">
        <v>21</v>
      </c>
      <c r="D28" s="35" t="s">
        <v>19</v>
      </c>
      <c r="E28" s="36" t="s">
        <v>20</v>
      </c>
      <c r="F28" s="35" t="n">
        <v>1</v>
      </c>
      <c r="G28" s="36" t="s">
        <v>38</v>
      </c>
      <c r="H28" s="36"/>
      <c r="I28" s="30"/>
      <c r="J28" s="35"/>
      <c r="K28" s="37" t="n">
        <v>0</v>
      </c>
      <c r="L28" s="37" t="n">
        <v>949409.7</v>
      </c>
      <c r="M28" s="37" t="n">
        <v>1025460</v>
      </c>
      <c r="N28" s="37" t="n">
        <v>1085407.7</v>
      </c>
      <c r="O28" s="37" t="n">
        <v>967845</v>
      </c>
      <c r="P28" s="37" t="n">
        <f aca="false">P27</f>
        <v>726949</v>
      </c>
      <c r="Q28" s="37" t="n">
        <f aca="false">Q27</f>
        <v>722447.9</v>
      </c>
      <c r="R28" s="37" t="n">
        <f aca="false">R27</f>
        <v>781795.5</v>
      </c>
      <c r="S28" s="37" t="str">
        <f aca="false">S27</f>
        <v> -</v>
      </c>
      <c r="T28" s="37" t="str">
        <f aca="false">T30</f>
        <v> -</v>
      </c>
      <c r="U28" s="37" t="str">
        <f aca="false">U30</f>
        <v> -</v>
      </c>
      <c r="V28" s="37" t="str">
        <f aca="false">V30</f>
        <v> -</v>
      </c>
      <c r="W28" s="38" t="e">
        <f aca="false">K28+L28+M28+N28+O28+P28+Q28+R28+S28+T28+U28+V28</f>
        <v>#VALUE!</v>
      </c>
    </row>
    <row r="29" customFormat="false" ht="36" hidden="false" customHeight="true" outlineLevel="0" collapsed="false">
      <c r="A29" s="34"/>
      <c r="B29" s="34"/>
      <c r="C29" s="34" t="s">
        <v>35</v>
      </c>
      <c r="D29" s="35" t="s">
        <v>19</v>
      </c>
      <c r="E29" s="36" t="s">
        <v>20</v>
      </c>
      <c r="F29" s="35" t="n">
        <v>1</v>
      </c>
      <c r="G29" s="36" t="s">
        <v>38</v>
      </c>
      <c r="H29" s="36"/>
      <c r="I29" s="30"/>
      <c r="J29" s="35"/>
      <c r="K29" s="37" t="n">
        <v>0</v>
      </c>
      <c r="L29" s="37" t="n">
        <v>949409.7</v>
      </c>
      <c r="M29" s="37" t="n">
        <v>1025460</v>
      </c>
      <c r="N29" s="37" t="n">
        <v>1085407.7</v>
      </c>
      <c r="O29" s="37" t="n">
        <v>967845</v>
      </c>
      <c r="P29" s="37" t="n">
        <v>726949</v>
      </c>
      <c r="Q29" s="37" t="n">
        <f aca="false">Q30</f>
        <v>722447.9</v>
      </c>
      <c r="R29" s="37" t="n">
        <f aca="false">R30</f>
        <v>781795.5</v>
      </c>
      <c r="S29" s="37" t="str">
        <f aca="false">S30</f>
        <v> -</v>
      </c>
      <c r="T29" s="37" t="str">
        <f aca="false">T30</f>
        <v> -</v>
      </c>
      <c r="U29" s="37" t="str">
        <f aca="false">U30</f>
        <v> -</v>
      </c>
      <c r="V29" s="37" t="str">
        <f aca="false">V30</f>
        <v> -</v>
      </c>
      <c r="W29" s="38" t="e">
        <f aca="false">K29+L29+M29+N29+O29+P29+Q29+R29+S29+T29+U29+V29</f>
        <v>#VALUE!</v>
      </c>
    </row>
    <row r="30" customFormat="false" ht="77.25" hidden="false" customHeight="true" outlineLevel="0" collapsed="false">
      <c r="A30" s="34"/>
      <c r="B30" s="34"/>
      <c r="C30" s="34" t="s">
        <v>39</v>
      </c>
      <c r="D30" s="35" t="n">
        <v>805</v>
      </c>
      <c r="E30" s="36" t="s">
        <v>20</v>
      </c>
      <c r="F30" s="35" t="n">
        <v>1</v>
      </c>
      <c r="G30" s="36" t="s">
        <v>38</v>
      </c>
      <c r="H30" s="36"/>
      <c r="I30" s="30"/>
      <c r="J30" s="35"/>
      <c r="K30" s="37" t="n">
        <v>0</v>
      </c>
      <c r="L30" s="37" t="n">
        <v>949409.7</v>
      </c>
      <c r="M30" s="37" t="n">
        <v>1025460</v>
      </c>
      <c r="N30" s="37" t="n">
        <v>1085407.7</v>
      </c>
      <c r="O30" s="37" t="n">
        <v>967845</v>
      </c>
      <c r="P30" s="37" t="n">
        <v>726949</v>
      </c>
      <c r="Q30" s="37" t="n">
        <v>722447.9</v>
      </c>
      <c r="R30" s="37" t="n">
        <v>781795.5</v>
      </c>
      <c r="S30" s="37" t="s">
        <v>24</v>
      </c>
      <c r="T30" s="37" t="s">
        <v>24</v>
      </c>
      <c r="U30" s="37" t="s">
        <v>24</v>
      </c>
      <c r="V30" s="37" t="s">
        <v>24</v>
      </c>
      <c r="W30" s="38" t="e">
        <f aca="false">K30+L30+M30+N30+O30+#REF!+#REF!+#REF!+#REF!+#REF!+#REF!+#REF!</f>
        <v>#REF!</v>
      </c>
    </row>
    <row r="31" customFormat="false" ht="49.5" hidden="false" customHeight="true" outlineLevel="0" collapsed="false">
      <c r="A31" s="34"/>
      <c r="B31" s="34"/>
      <c r="C31" s="34"/>
      <c r="D31" s="35"/>
      <c r="E31" s="36"/>
      <c r="F31" s="35"/>
      <c r="G31" s="36"/>
      <c r="H31" s="36"/>
      <c r="I31" s="30"/>
      <c r="J31" s="35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8" t="e">
        <f aca="false">K31+L31+M31+N31+O31+P30+Q30+R30+S30+T30+U30+V30</f>
        <v>#VALUE!</v>
      </c>
    </row>
    <row r="32" customFormat="false" ht="25.5" hidden="false" customHeight="true" outlineLevel="0" collapsed="false">
      <c r="A32" s="34" t="s">
        <v>40</v>
      </c>
      <c r="B32" s="47" t="s">
        <v>41</v>
      </c>
      <c r="C32" s="34" t="s">
        <v>18</v>
      </c>
      <c r="D32" s="35" t="s">
        <v>19</v>
      </c>
      <c r="E32" s="36" t="s">
        <v>20</v>
      </c>
      <c r="F32" s="35" t="n">
        <v>1</v>
      </c>
      <c r="G32" s="36" t="s">
        <v>42</v>
      </c>
      <c r="H32" s="36" t="s">
        <v>19</v>
      </c>
      <c r="I32" s="35" t="s">
        <v>19</v>
      </c>
      <c r="J32" s="35" t="s">
        <v>19</v>
      </c>
      <c r="K32" s="37" t="n">
        <v>893</v>
      </c>
      <c r="L32" s="37" t="n">
        <v>877.302</v>
      </c>
      <c r="M32" s="48" t="n">
        <v>824.166</v>
      </c>
      <c r="N32" s="48" t="n">
        <v>629.309</v>
      </c>
      <c r="O32" s="48" t="n">
        <v>614.355</v>
      </c>
      <c r="P32" s="48" t="n">
        <f aca="false">P33</f>
        <v>455.076</v>
      </c>
      <c r="Q32" s="48" t="n">
        <f aca="false">Q33</f>
        <v>482.126</v>
      </c>
      <c r="R32" s="48" t="n">
        <f aca="false">R33</f>
        <v>430.614</v>
      </c>
      <c r="S32" s="48" t="n">
        <f aca="false">S33</f>
        <v>212.358</v>
      </c>
      <c r="T32" s="37" t="n">
        <f aca="false">T33</f>
        <v>382.395</v>
      </c>
      <c r="U32" s="37" t="n">
        <f aca="false">U33</f>
        <v>382.395</v>
      </c>
      <c r="V32" s="37" t="n">
        <f aca="false">V33</f>
        <v>382.395</v>
      </c>
      <c r="W32" s="38" t="n">
        <f aca="false">K32+L32+M32+N32+O32+P32+Q32+R32+S32+T32+U32+V32</f>
        <v>6565.491</v>
      </c>
    </row>
    <row r="33" customFormat="false" ht="26.25" hidden="false" customHeight="true" outlineLevel="0" collapsed="false">
      <c r="A33" s="34"/>
      <c r="B33" s="47"/>
      <c r="C33" s="34" t="s">
        <v>43</v>
      </c>
      <c r="D33" s="35" t="s">
        <v>19</v>
      </c>
      <c r="E33" s="36" t="s">
        <v>20</v>
      </c>
      <c r="F33" s="35" t="n">
        <v>1</v>
      </c>
      <c r="G33" s="36" t="s">
        <v>42</v>
      </c>
      <c r="H33" s="36"/>
      <c r="I33" s="35"/>
      <c r="J33" s="35"/>
      <c r="K33" s="37" t="n">
        <v>893</v>
      </c>
      <c r="L33" s="37" t="n">
        <v>877.302</v>
      </c>
      <c r="M33" s="48" t="n">
        <v>824.166</v>
      </c>
      <c r="N33" s="48" t="n">
        <v>629.309</v>
      </c>
      <c r="O33" s="48" t="n">
        <v>614.355</v>
      </c>
      <c r="P33" s="48" t="n">
        <f aca="false">P34</f>
        <v>455.076</v>
      </c>
      <c r="Q33" s="48" t="n">
        <f aca="false">Q34</f>
        <v>482.126</v>
      </c>
      <c r="R33" s="48" t="n">
        <f aca="false">R34</f>
        <v>430.614</v>
      </c>
      <c r="S33" s="48" t="n">
        <f aca="false">S34</f>
        <v>212.358</v>
      </c>
      <c r="T33" s="37" t="n">
        <f aca="false">T34</f>
        <v>382.395</v>
      </c>
      <c r="U33" s="37" t="n">
        <f aca="false">U34</f>
        <v>382.395</v>
      </c>
      <c r="V33" s="37" t="n">
        <f aca="false">V34</f>
        <v>382.395</v>
      </c>
      <c r="W33" s="38" t="n">
        <f aca="false">K33+L33+M33+N33+O33+P33+Q33+R33+S33+T33+U33+V33</f>
        <v>6565.491</v>
      </c>
    </row>
    <row r="34" customFormat="false" ht="81" hidden="false" customHeight="true" outlineLevel="0" collapsed="false">
      <c r="A34" s="34"/>
      <c r="B34" s="47"/>
      <c r="C34" s="34" t="s">
        <v>44</v>
      </c>
      <c r="D34" s="35" t="n">
        <v>805</v>
      </c>
      <c r="E34" s="36" t="s">
        <v>20</v>
      </c>
      <c r="F34" s="35" t="n">
        <v>1</v>
      </c>
      <c r="G34" s="36" t="s">
        <v>42</v>
      </c>
      <c r="H34" s="36"/>
      <c r="I34" s="35"/>
      <c r="J34" s="35"/>
      <c r="K34" s="37" t="n">
        <v>893</v>
      </c>
      <c r="L34" s="37" t="n">
        <v>877.302</v>
      </c>
      <c r="M34" s="48" t="n">
        <v>824.166</v>
      </c>
      <c r="N34" s="48" t="n">
        <v>629.309</v>
      </c>
      <c r="O34" s="48" t="n">
        <v>614.355</v>
      </c>
      <c r="P34" s="48" t="n">
        <v>455.076</v>
      </c>
      <c r="Q34" s="48" t="n">
        <v>482.126</v>
      </c>
      <c r="R34" s="48" t="n">
        <v>430.614</v>
      </c>
      <c r="S34" s="37" t="n">
        <v>212.358</v>
      </c>
      <c r="T34" s="49" t="n">
        <v>382.395</v>
      </c>
      <c r="U34" s="49" t="n">
        <v>382.395</v>
      </c>
      <c r="V34" s="49" t="n">
        <v>382.395</v>
      </c>
      <c r="W34" s="38" t="e">
        <f aca="false">K34+L34+M34+N34+O34+#REF!+#REF!+#REF!+#REF!+#REF!+#REF!+#REF!</f>
        <v>#REF!</v>
      </c>
    </row>
    <row r="35" customFormat="false" ht="45.75" hidden="false" customHeight="true" outlineLevel="0" collapsed="false">
      <c r="A35" s="34"/>
      <c r="B35" s="47"/>
      <c r="C35" s="34"/>
      <c r="D35" s="35"/>
      <c r="E35" s="36"/>
      <c r="F35" s="35"/>
      <c r="G35" s="36"/>
      <c r="H35" s="36"/>
      <c r="I35" s="30"/>
      <c r="J35" s="35"/>
      <c r="K35" s="37"/>
      <c r="L35" s="37"/>
      <c r="M35" s="48"/>
      <c r="N35" s="48"/>
      <c r="O35" s="48"/>
      <c r="P35" s="48"/>
      <c r="Q35" s="48"/>
      <c r="R35" s="48"/>
      <c r="S35" s="37"/>
      <c r="T35" s="49"/>
      <c r="U35" s="49"/>
      <c r="V35" s="49"/>
      <c r="W35" s="38" t="n">
        <f aca="false">K35+L35+M35+N35+O35+P34+Q34+R34+S34+T34+U34+V34</f>
        <v>2727.359</v>
      </c>
    </row>
    <row r="36" customFormat="false" ht="26.25" hidden="false" customHeight="true" outlineLevel="0" collapsed="false">
      <c r="A36" s="34" t="s">
        <v>45</v>
      </c>
      <c r="B36" s="46" t="s">
        <v>46</v>
      </c>
      <c r="C36" s="34" t="s">
        <v>18</v>
      </c>
      <c r="D36" s="35" t="s">
        <v>19</v>
      </c>
      <c r="E36" s="36" t="s">
        <v>20</v>
      </c>
      <c r="F36" s="35" t="n">
        <v>1</v>
      </c>
      <c r="G36" s="36" t="s">
        <v>20</v>
      </c>
      <c r="H36" s="36" t="s">
        <v>19</v>
      </c>
      <c r="I36" s="30" t="s">
        <v>19</v>
      </c>
      <c r="J36" s="35" t="s">
        <v>19</v>
      </c>
      <c r="K36" s="48" t="n">
        <f aca="false">K37</f>
        <v>1114937.201</v>
      </c>
      <c r="L36" s="48" t="n">
        <f aca="false">L37</f>
        <v>1135454.896</v>
      </c>
      <c r="M36" s="48" t="n">
        <f aca="false">M37</f>
        <v>1155087.836</v>
      </c>
      <c r="N36" s="48" t="n">
        <f aca="false">N37</f>
        <v>1214054.954</v>
      </c>
      <c r="O36" s="48" t="n">
        <f aca="false">O37</f>
        <v>1210025.695</v>
      </c>
      <c r="P36" s="48" t="n">
        <f aca="false">P37</f>
        <v>1280747.645</v>
      </c>
      <c r="Q36" s="48" t="n">
        <f aca="false">Q37</f>
        <v>1274291.628</v>
      </c>
      <c r="R36" s="48" t="n">
        <f aca="false">R37</f>
        <v>1263111.932</v>
      </c>
      <c r="S36" s="48" t="n">
        <f aca="false">S37</f>
        <v>1211338.15</v>
      </c>
      <c r="T36" s="48" t="n">
        <f aca="false">T37</f>
        <v>1224144.995</v>
      </c>
      <c r="U36" s="48" t="n">
        <f aca="false">U37</f>
        <v>1368501.849</v>
      </c>
      <c r="V36" s="48" t="n">
        <f aca="false">V37</f>
        <v>1368501.849</v>
      </c>
      <c r="W36" s="38" t="n">
        <f aca="false">K36+L36+M36+N36+O36+P36+Q36+R36+S36+T36+U36+V36</f>
        <v>14820198.63</v>
      </c>
    </row>
    <row r="37" customFormat="false" ht="26.25" hidden="false" customHeight="true" outlineLevel="0" collapsed="false">
      <c r="A37" s="34"/>
      <c r="B37" s="46"/>
      <c r="C37" s="34" t="s">
        <v>43</v>
      </c>
      <c r="D37" s="35" t="s">
        <v>19</v>
      </c>
      <c r="E37" s="36" t="s">
        <v>20</v>
      </c>
      <c r="F37" s="35" t="n">
        <v>1</v>
      </c>
      <c r="G37" s="36" t="s">
        <v>20</v>
      </c>
      <c r="H37" s="36"/>
      <c r="I37" s="30"/>
      <c r="J37" s="35"/>
      <c r="K37" s="48" t="n">
        <f aca="false">K38</f>
        <v>1114937.201</v>
      </c>
      <c r="L37" s="48" t="n">
        <f aca="false">L38</f>
        <v>1135454.896</v>
      </c>
      <c r="M37" s="48" t="n">
        <f aca="false">M38</f>
        <v>1155087.836</v>
      </c>
      <c r="N37" s="48" t="n">
        <f aca="false">N38</f>
        <v>1214054.954</v>
      </c>
      <c r="O37" s="48" t="n">
        <f aca="false">O38</f>
        <v>1210025.695</v>
      </c>
      <c r="P37" s="48" t="n">
        <f aca="false">P38</f>
        <v>1280747.645</v>
      </c>
      <c r="Q37" s="48" t="n">
        <f aca="false">Q38</f>
        <v>1274291.628</v>
      </c>
      <c r="R37" s="48" t="n">
        <f aca="false">R38</f>
        <v>1263111.932</v>
      </c>
      <c r="S37" s="48" t="n">
        <f aca="false">S38</f>
        <v>1211338.15</v>
      </c>
      <c r="T37" s="48" t="n">
        <f aca="false">T38</f>
        <v>1224144.995</v>
      </c>
      <c r="U37" s="48" t="n">
        <f aca="false">U38</f>
        <v>1368501.849</v>
      </c>
      <c r="V37" s="48" t="n">
        <f aca="false">V38</f>
        <v>1368501.849</v>
      </c>
      <c r="W37" s="38" t="n">
        <f aca="false">K37+L37+M37+N37+O37+P37+Q37+R37+S37+T37+U37+V37</f>
        <v>14820198.63</v>
      </c>
    </row>
    <row r="38" customFormat="false" ht="78.75" hidden="false" customHeight="true" outlineLevel="0" collapsed="false">
      <c r="A38" s="34"/>
      <c r="B38" s="46"/>
      <c r="C38" s="34" t="s">
        <v>44</v>
      </c>
      <c r="D38" s="35" t="n">
        <v>805</v>
      </c>
      <c r="E38" s="36" t="s">
        <v>20</v>
      </c>
      <c r="F38" s="35" t="n">
        <v>1</v>
      </c>
      <c r="G38" s="36" t="s">
        <v>20</v>
      </c>
      <c r="H38" s="36"/>
      <c r="I38" s="30"/>
      <c r="J38" s="35"/>
      <c r="K38" s="48" t="n">
        <f aca="false">K40+K42+K44+K46+K48</f>
        <v>1114937.201</v>
      </c>
      <c r="L38" s="48" t="n">
        <f aca="false">L40+L42+L44+L46+L48</f>
        <v>1135454.896</v>
      </c>
      <c r="M38" s="48" t="n">
        <f aca="false">M40+M42+M44+M46+M48</f>
        <v>1155087.836</v>
      </c>
      <c r="N38" s="48" t="n">
        <f aca="false">N40+N42+N44+N46+N48</f>
        <v>1214054.954</v>
      </c>
      <c r="O38" s="48" t="n">
        <f aca="false">O40+O42+O44+O46+O48</f>
        <v>1210025.695</v>
      </c>
      <c r="P38" s="48" t="n">
        <f aca="false">P40+P42+P44+P46+P48</f>
        <v>1280747.645</v>
      </c>
      <c r="Q38" s="48" t="n">
        <f aca="false">Q40+Q42+Q44+Q46+Q48</f>
        <v>1274291.628</v>
      </c>
      <c r="R38" s="48" t="n">
        <f aca="false">R40+R42+R44+R46+R48</f>
        <v>1263111.932</v>
      </c>
      <c r="S38" s="48" t="n">
        <f aca="false">S40+S42+S44+S46+S48</f>
        <v>1211338.15</v>
      </c>
      <c r="T38" s="48" t="n">
        <f aca="false">T40+T42+T44+T46+T48</f>
        <v>1224144.995</v>
      </c>
      <c r="U38" s="48" t="n">
        <f aca="false">U40+U42+U44+U46+U48</f>
        <v>1368501.849</v>
      </c>
      <c r="V38" s="48" t="n">
        <f aca="false">V40+V42+V44+V46+V48</f>
        <v>1368501.849</v>
      </c>
      <c r="W38" s="38" t="e">
        <f aca="false">K38+L38+M38+N38+O38+#REF!+#REF!+#REF!+#REF!+#REF!+#REF!+#REF!</f>
        <v>#REF!</v>
      </c>
    </row>
    <row r="39" customFormat="false" ht="35.25" hidden="false" customHeight="true" outlineLevel="0" collapsed="false">
      <c r="A39" s="34"/>
      <c r="B39" s="46"/>
      <c r="C39" s="34"/>
      <c r="D39" s="35"/>
      <c r="E39" s="36"/>
      <c r="F39" s="35"/>
      <c r="G39" s="36"/>
      <c r="H39" s="36"/>
      <c r="I39" s="30"/>
      <c r="J39" s="35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38" t="n">
        <f aca="false">K39+L39+M39+N39+O39+P38+Q38+R38+S38+T38+U38+V38</f>
        <v>8990638.048</v>
      </c>
    </row>
    <row r="40" customFormat="false" ht="82.5" hidden="false" customHeight="true" outlineLevel="0" collapsed="false">
      <c r="A40" s="34" t="s">
        <v>47</v>
      </c>
      <c r="B40" s="50" t="s">
        <v>48</v>
      </c>
      <c r="C40" s="34" t="s">
        <v>44</v>
      </c>
      <c r="D40" s="35" t="n">
        <v>805</v>
      </c>
      <c r="E40" s="36" t="s">
        <v>20</v>
      </c>
      <c r="F40" s="35" t="n">
        <v>1</v>
      </c>
      <c r="G40" s="36" t="s">
        <v>20</v>
      </c>
      <c r="H40" s="36" t="s">
        <v>19</v>
      </c>
      <c r="I40" s="30" t="s">
        <v>19</v>
      </c>
      <c r="J40" s="35" t="s">
        <v>19</v>
      </c>
      <c r="K40" s="37" t="n">
        <v>356</v>
      </c>
      <c r="L40" s="37" t="n">
        <v>260.124</v>
      </c>
      <c r="M40" s="37" t="n">
        <v>260.1</v>
      </c>
      <c r="N40" s="37" t="n">
        <v>260.1</v>
      </c>
      <c r="O40" s="37" t="n">
        <v>260.1</v>
      </c>
      <c r="P40" s="37" t="n">
        <v>225.9</v>
      </c>
      <c r="Q40" s="37" t="n">
        <v>224.005</v>
      </c>
      <c r="R40" s="37" t="n">
        <v>225.617</v>
      </c>
      <c r="S40" s="37" t="n">
        <v>225.617</v>
      </c>
      <c r="T40" s="37" t="n">
        <v>225.617</v>
      </c>
      <c r="U40" s="37" t="n">
        <v>225.617</v>
      </c>
      <c r="V40" s="37" t="n">
        <v>225.617</v>
      </c>
      <c r="W40" s="38" t="e">
        <f aca="false">K40+L40+M40+N40+O40+#REF!+#REF!+#REF!+#REF!+#REF!+#REF!+#REF!</f>
        <v>#REF!</v>
      </c>
    </row>
    <row r="41" customFormat="false" ht="96.75" hidden="false" customHeight="true" outlineLevel="0" collapsed="false">
      <c r="A41" s="34"/>
      <c r="B41" s="50"/>
      <c r="C41" s="34"/>
      <c r="D41" s="35"/>
      <c r="E41" s="36"/>
      <c r="F41" s="35"/>
      <c r="G41" s="36"/>
      <c r="H41" s="36"/>
      <c r="I41" s="30"/>
      <c r="J41" s="35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 t="n">
        <f aca="false">K41+L41+M41+N41+O41+P40+Q40+R40+S40+T40+U40+V40</f>
        <v>1577.99</v>
      </c>
    </row>
    <row r="42" customFormat="false" ht="81" hidden="false" customHeight="true" outlineLevel="0" collapsed="false">
      <c r="A42" s="34" t="s">
        <v>49</v>
      </c>
      <c r="B42" s="47" t="s">
        <v>50</v>
      </c>
      <c r="C42" s="34" t="s">
        <v>44</v>
      </c>
      <c r="D42" s="35" t="n">
        <v>805</v>
      </c>
      <c r="E42" s="36" t="s">
        <v>20</v>
      </c>
      <c r="F42" s="35" t="n">
        <v>1</v>
      </c>
      <c r="G42" s="36" t="s">
        <v>20</v>
      </c>
      <c r="H42" s="36" t="s">
        <v>19</v>
      </c>
      <c r="I42" s="30" t="s">
        <v>19</v>
      </c>
      <c r="J42" s="35" t="s">
        <v>19</v>
      </c>
      <c r="K42" s="48" t="n">
        <v>598.4</v>
      </c>
      <c r="L42" s="48" t="n">
        <v>467.052</v>
      </c>
      <c r="M42" s="48" t="n">
        <v>310.95</v>
      </c>
      <c r="N42" s="48" t="n">
        <v>249.752</v>
      </c>
      <c r="O42" s="48" t="n">
        <v>214.24</v>
      </c>
      <c r="P42" s="48" t="n">
        <v>190.986</v>
      </c>
      <c r="Q42" s="48" t="n">
        <v>204.042</v>
      </c>
      <c r="R42" s="48" t="n">
        <v>139.614</v>
      </c>
      <c r="S42" s="37" t="n">
        <v>63.634</v>
      </c>
      <c r="T42" s="48" t="n">
        <v>204.242</v>
      </c>
      <c r="U42" s="48" t="n">
        <v>204.242</v>
      </c>
      <c r="V42" s="48" t="n">
        <v>204.242</v>
      </c>
      <c r="W42" s="38" t="e">
        <f aca="false">K42+L42+M42+N42+O42+#REF!+#REF!+#REF!+#REF!+#REF!+#REF!+#REF!</f>
        <v>#REF!</v>
      </c>
    </row>
    <row r="43" customFormat="false" ht="32.25" hidden="false" customHeight="true" outlineLevel="0" collapsed="false">
      <c r="A43" s="34"/>
      <c r="B43" s="47"/>
      <c r="C43" s="34"/>
      <c r="D43" s="35"/>
      <c r="E43" s="36"/>
      <c r="F43" s="35"/>
      <c r="G43" s="36"/>
      <c r="H43" s="36"/>
      <c r="I43" s="30"/>
      <c r="J43" s="35"/>
      <c r="K43" s="48"/>
      <c r="L43" s="48"/>
      <c r="M43" s="48"/>
      <c r="N43" s="48"/>
      <c r="O43" s="48"/>
      <c r="P43" s="48"/>
      <c r="Q43" s="48"/>
      <c r="R43" s="48"/>
      <c r="S43" s="37"/>
      <c r="T43" s="48"/>
      <c r="U43" s="48"/>
      <c r="V43" s="48"/>
      <c r="W43" s="38" t="n">
        <f aca="false">K43+L43+M43+N43+O43+P42+Q42+R42+S42+T42+U42+V42</f>
        <v>1211.002</v>
      </c>
    </row>
    <row r="44" customFormat="false" ht="81" hidden="false" customHeight="true" outlineLevel="0" collapsed="false">
      <c r="A44" s="34" t="s">
        <v>51</v>
      </c>
      <c r="B44" s="47" t="s">
        <v>52</v>
      </c>
      <c r="C44" s="34" t="s">
        <v>44</v>
      </c>
      <c r="D44" s="35" t="n">
        <v>805</v>
      </c>
      <c r="E44" s="36" t="s">
        <v>20</v>
      </c>
      <c r="F44" s="35" t="n">
        <v>1</v>
      </c>
      <c r="G44" s="36" t="s">
        <v>20</v>
      </c>
      <c r="H44" s="36" t="s">
        <v>19</v>
      </c>
      <c r="I44" s="30" t="s">
        <v>19</v>
      </c>
      <c r="J44" s="35" t="s">
        <v>19</v>
      </c>
      <c r="K44" s="37" t="n">
        <v>934282.701</v>
      </c>
      <c r="L44" s="37" t="n">
        <v>963448.614</v>
      </c>
      <c r="M44" s="37" t="n">
        <v>972574.759</v>
      </c>
      <c r="N44" s="37" t="n">
        <v>1018836.633</v>
      </c>
      <c r="O44" s="37" t="n">
        <v>1016719.79</v>
      </c>
      <c r="P44" s="37" t="n">
        <v>1081146.492</v>
      </c>
      <c r="Q44" s="37" t="n">
        <v>1078857.811</v>
      </c>
      <c r="R44" s="37" t="n">
        <v>1067441.281</v>
      </c>
      <c r="S44" s="37" t="n">
        <v>1020185.869</v>
      </c>
      <c r="T44" s="37" t="n">
        <v>1033770.767</v>
      </c>
      <c r="U44" s="37" t="n">
        <v>1173197.949</v>
      </c>
      <c r="V44" s="37" t="n">
        <v>1173197.949</v>
      </c>
      <c r="W44" s="38" t="e">
        <f aca="false">K44+L44+M44+N44+O44+#REF!+#REF!+#REF!+#REF!+#REF!+#REF!+#REF!</f>
        <v>#REF!</v>
      </c>
    </row>
    <row r="45" customFormat="false" ht="39.75" hidden="false" customHeight="true" outlineLevel="0" collapsed="false">
      <c r="A45" s="34"/>
      <c r="B45" s="47"/>
      <c r="C45" s="34"/>
      <c r="D45" s="35"/>
      <c r="E45" s="36"/>
      <c r="F45" s="35"/>
      <c r="G45" s="36"/>
      <c r="H45" s="35"/>
      <c r="I45" s="30"/>
      <c r="J45" s="35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n">
        <f aca="false">K45+L45+M45+N45+O45+P44+Q44+R44+S44+T44+U44+V44</f>
        <v>7627798.118</v>
      </c>
    </row>
    <row r="46" customFormat="false" ht="77.25" hidden="false" customHeight="true" outlineLevel="0" collapsed="false">
      <c r="A46" s="34" t="s">
        <v>53</v>
      </c>
      <c r="B46" s="47" t="s">
        <v>54</v>
      </c>
      <c r="C46" s="34" t="s">
        <v>44</v>
      </c>
      <c r="D46" s="35" t="n">
        <v>805</v>
      </c>
      <c r="E46" s="36" t="n">
        <v>3</v>
      </c>
      <c r="F46" s="35" t="n">
        <v>1</v>
      </c>
      <c r="G46" s="36" t="s">
        <v>20</v>
      </c>
      <c r="H46" s="35" t="s">
        <v>19</v>
      </c>
      <c r="I46" s="30" t="s">
        <v>19</v>
      </c>
      <c r="J46" s="35" t="s">
        <v>19</v>
      </c>
      <c r="K46" s="48" t="n">
        <v>179696.1</v>
      </c>
      <c r="L46" s="48" t="n">
        <v>171279.106</v>
      </c>
      <c r="M46" s="48" t="n">
        <v>181938.427</v>
      </c>
      <c r="N46" s="48" t="n">
        <v>194708.469</v>
      </c>
      <c r="O46" s="48" t="n">
        <v>192831.565</v>
      </c>
      <c r="P46" s="48" t="n">
        <v>199184.267</v>
      </c>
      <c r="Q46" s="48" t="n">
        <v>195005.77</v>
      </c>
      <c r="R46" s="48" t="n">
        <v>195305.42</v>
      </c>
      <c r="S46" s="37" t="n">
        <v>190863.03</v>
      </c>
      <c r="T46" s="48" t="n">
        <v>189944.369</v>
      </c>
      <c r="U46" s="48" t="n">
        <v>194874.041</v>
      </c>
      <c r="V46" s="48" t="n">
        <v>194874.041</v>
      </c>
      <c r="W46" s="38" t="e">
        <f aca="false">K46+L46+M46+N46+O46+#REF!+#REF!+#REF!+#REF!+#REF!+#REF!+#REF!</f>
        <v>#REF!</v>
      </c>
    </row>
    <row r="47" customFormat="false" ht="42" hidden="false" customHeight="true" outlineLevel="0" collapsed="false">
      <c r="A47" s="34"/>
      <c r="B47" s="47"/>
      <c r="C47" s="34"/>
      <c r="D47" s="35"/>
      <c r="E47" s="36"/>
      <c r="F47" s="35"/>
      <c r="G47" s="36"/>
      <c r="H47" s="35"/>
      <c r="I47" s="30"/>
      <c r="J47" s="35"/>
      <c r="K47" s="48"/>
      <c r="L47" s="48"/>
      <c r="M47" s="48"/>
      <c r="N47" s="48"/>
      <c r="O47" s="48"/>
      <c r="P47" s="48"/>
      <c r="Q47" s="48"/>
      <c r="R47" s="48"/>
      <c r="S47" s="37"/>
      <c r="T47" s="48"/>
      <c r="U47" s="48"/>
      <c r="V47" s="48"/>
      <c r="W47" s="38" t="n">
        <f aca="false">K47+L47+M47+N47+O47+P46+Q46+R46+S46+T46+U46+V46</f>
        <v>1360050.938</v>
      </c>
    </row>
    <row r="48" customFormat="false" ht="99" hidden="false" customHeight="true" outlineLevel="0" collapsed="false">
      <c r="A48" s="34" t="s">
        <v>55</v>
      </c>
      <c r="B48" s="51" t="s">
        <v>56</v>
      </c>
      <c r="C48" s="34" t="s">
        <v>44</v>
      </c>
      <c r="D48" s="35" t="n">
        <v>805</v>
      </c>
      <c r="E48" s="36" t="s">
        <v>20</v>
      </c>
      <c r="F48" s="35" t="n">
        <v>1</v>
      </c>
      <c r="G48" s="36" t="s">
        <v>20</v>
      </c>
      <c r="H48" s="35" t="s">
        <v>19</v>
      </c>
      <c r="I48" s="30" t="s">
        <v>19</v>
      </c>
      <c r="J48" s="35" t="s">
        <v>19</v>
      </c>
      <c r="K48" s="37" t="n">
        <v>4</v>
      </c>
      <c r="L48" s="37" t="n">
        <v>0</v>
      </c>
      <c r="M48" s="37" t="n">
        <v>3.6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8" t="e">
        <f aca="false">K48+L48+M48+N48+O48+#REF!+#REF!+#REF!+#REF!+#REF!+#REF!+#REF!</f>
        <v>#REF!</v>
      </c>
    </row>
    <row r="49" customFormat="false" ht="20.25" hidden="false" customHeight="true" outlineLevel="0" collapsed="false">
      <c r="A49" s="34"/>
      <c r="B49" s="34"/>
      <c r="C49" s="34"/>
      <c r="D49" s="35"/>
      <c r="E49" s="36"/>
      <c r="F49" s="35"/>
      <c r="G49" s="36"/>
      <c r="H49" s="35"/>
      <c r="I49" s="30"/>
      <c r="J49" s="35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8" t="n">
        <f aca="false">K49+L49+M49+N49+O49+P48+Q48+R48+S48+T48+U48+V48</f>
        <v>0</v>
      </c>
    </row>
    <row r="50" customFormat="false" ht="22.5" hidden="false" customHeight="true" outlineLevel="0" collapsed="false">
      <c r="A50" s="34" t="s">
        <v>57</v>
      </c>
      <c r="B50" s="46" t="s">
        <v>58</v>
      </c>
      <c r="C50" s="34" t="s">
        <v>18</v>
      </c>
      <c r="D50" s="35" t="s">
        <v>19</v>
      </c>
      <c r="E50" s="36" t="s">
        <v>20</v>
      </c>
      <c r="F50" s="35" t="n">
        <v>1</v>
      </c>
      <c r="G50" s="36" t="s">
        <v>59</v>
      </c>
      <c r="H50" s="35" t="s">
        <v>19</v>
      </c>
      <c r="I50" s="30" t="s">
        <v>19</v>
      </c>
      <c r="J50" s="35" t="s">
        <v>19</v>
      </c>
      <c r="K50" s="37" t="n">
        <f aca="false">K51</f>
        <v>66975.7</v>
      </c>
      <c r="L50" s="37" t="n">
        <f aca="false">L51</f>
        <v>51090.836</v>
      </c>
      <c r="M50" s="37" t="n">
        <f aca="false">M51</f>
        <v>51990.648</v>
      </c>
      <c r="N50" s="37" t="n">
        <f aca="false">N51</f>
        <v>52773.14</v>
      </c>
      <c r="O50" s="37" t="n">
        <f aca="false">O51</f>
        <v>4495.14</v>
      </c>
      <c r="P50" s="37" t="n">
        <f aca="false">P53</f>
        <v>4453.124</v>
      </c>
      <c r="Q50" s="37" t="n">
        <f aca="false">Q53</f>
        <v>4821.371</v>
      </c>
      <c r="R50" s="37" t="n">
        <f aca="false">R53</f>
        <v>4845.391</v>
      </c>
      <c r="S50" s="37" t="n">
        <f aca="false">S53</f>
        <v>5028.442</v>
      </c>
      <c r="T50" s="37" t="n">
        <f aca="false">T53</f>
        <v>5495.261</v>
      </c>
      <c r="U50" s="37" t="n">
        <f aca="false">U53</f>
        <v>4673.028</v>
      </c>
      <c r="V50" s="37" t="n">
        <f aca="false">V53</f>
        <v>4673.028</v>
      </c>
      <c r="W50" s="38" t="n">
        <f aca="false">K50+L50+M50+N50+O50+P50+Q50+R50+S50+T50+U50+V50</f>
        <v>261315.109</v>
      </c>
    </row>
    <row r="51" customFormat="false" ht="24" hidden="false" customHeight="true" outlineLevel="0" collapsed="false">
      <c r="A51" s="34"/>
      <c r="B51" s="46"/>
      <c r="C51" s="52" t="s">
        <v>21</v>
      </c>
      <c r="D51" s="35" t="s">
        <v>19</v>
      </c>
      <c r="E51" s="36" t="s">
        <v>20</v>
      </c>
      <c r="F51" s="35" t="n">
        <v>1</v>
      </c>
      <c r="G51" s="36" t="s">
        <v>59</v>
      </c>
      <c r="H51" s="35"/>
      <c r="I51" s="30"/>
      <c r="J51" s="35"/>
      <c r="K51" s="37" t="n">
        <f aca="false">K53</f>
        <v>66975.7</v>
      </c>
      <c r="L51" s="37" t="n">
        <f aca="false">L53</f>
        <v>51090.836</v>
      </c>
      <c r="M51" s="37" t="n">
        <f aca="false">M53</f>
        <v>51990.648</v>
      </c>
      <c r="N51" s="37" t="n">
        <f aca="false">N53</f>
        <v>52773.14</v>
      </c>
      <c r="O51" s="37" t="n">
        <f aca="false">O53</f>
        <v>4495.14</v>
      </c>
      <c r="P51" s="37" t="n">
        <f aca="false">P50</f>
        <v>4453.124</v>
      </c>
      <c r="Q51" s="37" t="n">
        <f aca="false">Q50</f>
        <v>4821.371</v>
      </c>
      <c r="R51" s="37" t="n">
        <f aca="false">R50</f>
        <v>4845.391</v>
      </c>
      <c r="S51" s="37" t="n">
        <f aca="false">S50</f>
        <v>5028.442</v>
      </c>
      <c r="T51" s="37" t="n">
        <f aca="false">T50</f>
        <v>5495.261</v>
      </c>
      <c r="U51" s="37" t="n">
        <f aca="false">U50</f>
        <v>4673.028</v>
      </c>
      <c r="V51" s="37" t="n">
        <f aca="false">V50</f>
        <v>4673.028</v>
      </c>
      <c r="W51" s="38" t="n">
        <f aca="false">K51+L51+M51+N51+O51+P51+Q51+R51+S51+T51+U51+V51</f>
        <v>261315.109</v>
      </c>
    </row>
    <row r="52" customFormat="false" ht="41.25" hidden="false" customHeight="true" outlineLevel="0" collapsed="false">
      <c r="A52" s="34"/>
      <c r="B52" s="46"/>
      <c r="C52" s="52" t="s">
        <v>35</v>
      </c>
      <c r="D52" s="35" t="s">
        <v>19</v>
      </c>
      <c r="E52" s="36" t="s">
        <v>20</v>
      </c>
      <c r="F52" s="35" t="n">
        <v>1</v>
      </c>
      <c r="G52" s="36" t="s">
        <v>59</v>
      </c>
      <c r="H52" s="35"/>
      <c r="I52" s="30"/>
      <c r="J52" s="35"/>
      <c r="K52" s="37" t="n">
        <v>63181.7</v>
      </c>
      <c r="L52" s="37" t="n">
        <v>47372.36</v>
      </c>
      <c r="M52" s="37" t="n">
        <v>48077.7</v>
      </c>
      <c r="N52" s="37" t="n">
        <v>48694.7</v>
      </c>
      <c r="O52" s="37" t="n">
        <f aca="false">O57</f>
        <v>133.7</v>
      </c>
      <c r="P52" s="37" t="n">
        <f aca="false">P57</f>
        <v>118.4</v>
      </c>
      <c r="Q52" s="37" t="n">
        <f aca="false">Q57</f>
        <v>143.2</v>
      </c>
      <c r="R52" s="37" t="n">
        <f aca="false">R57</f>
        <v>176.8</v>
      </c>
      <c r="S52" s="37" t="n">
        <v>0</v>
      </c>
      <c r="T52" s="37" t="n">
        <v>0</v>
      </c>
      <c r="U52" s="37" t="n">
        <v>0</v>
      </c>
      <c r="V52" s="37" t="n">
        <v>0</v>
      </c>
      <c r="W52" s="38" t="n">
        <f aca="false">K52+L52+M52+N52+O52+P52+Q52+R52+S52+T52+U52+V52</f>
        <v>207898.56</v>
      </c>
    </row>
    <row r="53" customFormat="false" ht="77.25" hidden="false" customHeight="true" outlineLevel="0" collapsed="false">
      <c r="A53" s="34"/>
      <c r="B53" s="46"/>
      <c r="C53" s="34" t="s">
        <v>44</v>
      </c>
      <c r="D53" s="35" t="n">
        <v>805</v>
      </c>
      <c r="E53" s="36" t="s">
        <v>20</v>
      </c>
      <c r="F53" s="35" t="n">
        <v>1</v>
      </c>
      <c r="G53" s="36" t="s">
        <v>59</v>
      </c>
      <c r="H53" s="53"/>
      <c r="I53" s="29"/>
      <c r="J53" s="53"/>
      <c r="K53" s="37" t="n">
        <f aca="false">K55+K56+K57+K58</f>
        <v>66975.7</v>
      </c>
      <c r="L53" s="37" t="n">
        <f aca="false">L55+L56+L57+L58</f>
        <v>51090.836</v>
      </c>
      <c r="M53" s="37" t="n">
        <f aca="false">M55+M56+M57+M58</f>
        <v>51990.648</v>
      </c>
      <c r="N53" s="37" t="n">
        <f aca="false">N55+N56+N57+N58</f>
        <v>52773.14</v>
      </c>
      <c r="O53" s="37" t="n">
        <f aca="false">O55+O56+O57+O58</f>
        <v>4495.14</v>
      </c>
      <c r="P53" s="37" t="n">
        <f aca="false">P55+P56+P57</f>
        <v>4453.124</v>
      </c>
      <c r="Q53" s="37" t="n">
        <f aca="false">Q55+Q56+Q57</f>
        <v>4821.371</v>
      </c>
      <c r="R53" s="37" t="n">
        <f aca="false">R55+R56+R57</f>
        <v>4845.391</v>
      </c>
      <c r="S53" s="37" t="n">
        <f aca="false">S55+S56</f>
        <v>5028.442</v>
      </c>
      <c r="T53" s="37" t="n">
        <f aca="false">T55+T56</f>
        <v>5495.261</v>
      </c>
      <c r="U53" s="37" t="n">
        <f aca="false">U55+U56</f>
        <v>4673.028</v>
      </c>
      <c r="V53" s="37" t="n">
        <f aca="false">V55+V56</f>
        <v>4673.028</v>
      </c>
      <c r="W53" s="38" t="e">
        <f aca="false">K53+L53+M53+N53+O53+#REF!+#REF!+#REF!+#REF!+#REF!+#REF!+#REF!</f>
        <v>#REF!</v>
      </c>
    </row>
    <row r="54" customFormat="false" ht="36" hidden="false" customHeight="true" outlineLevel="0" collapsed="false">
      <c r="A54" s="34"/>
      <c r="B54" s="46"/>
      <c r="C54" s="34"/>
      <c r="D54" s="35"/>
      <c r="E54" s="36"/>
      <c r="F54" s="35"/>
      <c r="G54" s="36"/>
      <c r="H54" s="53"/>
      <c r="I54" s="29"/>
      <c r="J54" s="53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 t="n">
        <f aca="false">K54+L54+M54+N54+O54+P53+Q53+R53+S53+T53+U53+V53</f>
        <v>33989.645</v>
      </c>
    </row>
    <row r="55" customFormat="false" ht="125.25" hidden="false" customHeight="true" outlineLevel="0" collapsed="false">
      <c r="A55" s="54" t="s">
        <v>60</v>
      </c>
      <c r="B55" s="55" t="s">
        <v>61</v>
      </c>
      <c r="C55" s="34" t="s">
        <v>44</v>
      </c>
      <c r="D55" s="35" t="n">
        <v>805</v>
      </c>
      <c r="E55" s="36" t="s">
        <v>20</v>
      </c>
      <c r="F55" s="35" t="n">
        <v>1</v>
      </c>
      <c r="G55" s="36" t="s">
        <v>59</v>
      </c>
      <c r="H55" s="36"/>
      <c r="I55" s="30"/>
      <c r="J55" s="35"/>
      <c r="K55" s="48" t="n">
        <v>3794</v>
      </c>
      <c r="L55" s="48" t="n">
        <v>3718.476</v>
      </c>
      <c r="M55" s="48" t="n">
        <v>3912.948</v>
      </c>
      <c r="N55" s="48" t="n">
        <v>4078.44</v>
      </c>
      <c r="O55" s="48" t="n">
        <v>4361.44</v>
      </c>
      <c r="P55" s="48" t="n">
        <v>4334.724</v>
      </c>
      <c r="Q55" s="48" t="n">
        <v>4678.171</v>
      </c>
      <c r="R55" s="48" t="n">
        <v>4668.591</v>
      </c>
      <c r="S55" s="48" t="n">
        <v>5028.442</v>
      </c>
      <c r="T55" s="48" t="n">
        <v>5495.261</v>
      </c>
      <c r="U55" s="48" t="n">
        <v>4673.028</v>
      </c>
      <c r="V55" s="48" t="n">
        <v>4673.028</v>
      </c>
      <c r="W55" s="38" t="e">
        <f aca="false">#REF!+#REF!+#REF!+#REF!+#REF!+P55+Q55+R55+S55+T55+U55+V55</f>
        <v>#REF!</v>
      </c>
    </row>
    <row r="56" customFormat="false" ht="178.5" hidden="false" customHeight="true" outlineLevel="0" collapsed="false">
      <c r="A56" s="54" t="s">
        <v>62</v>
      </c>
      <c r="B56" s="54" t="s">
        <v>63</v>
      </c>
      <c r="C56" s="34" t="s">
        <v>44</v>
      </c>
      <c r="D56" s="35" t="n">
        <v>805</v>
      </c>
      <c r="E56" s="36" t="s">
        <v>20</v>
      </c>
      <c r="F56" s="35" t="n">
        <v>1</v>
      </c>
      <c r="G56" s="36" t="s">
        <v>59</v>
      </c>
      <c r="H56" s="36"/>
      <c r="I56" s="30"/>
      <c r="J56" s="35"/>
      <c r="K56" s="37" t="n">
        <v>44179.7</v>
      </c>
      <c r="L56" s="37" t="n">
        <v>45158.7</v>
      </c>
      <c r="M56" s="37" t="n">
        <v>47806</v>
      </c>
      <c r="N56" s="37" t="n">
        <v>48478.1</v>
      </c>
      <c r="O56" s="37" t="n">
        <v>0</v>
      </c>
      <c r="P56" s="37" t="n">
        <v>0</v>
      </c>
      <c r="Q56" s="37" t="n">
        <v>0</v>
      </c>
      <c r="R56" s="37" t="n">
        <v>0</v>
      </c>
      <c r="S56" s="48" t="n">
        <v>0</v>
      </c>
      <c r="T56" s="37" t="n">
        <v>0</v>
      </c>
      <c r="U56" s="37" t="n">
        <v>0</v>
      </c>
      <c r="V56" s="37" t="n">
        <v>0</v>
      </c>
      <c r="W56" s="38" t="e">
        <f aca="false">#REF!+#REF!+#REF!+#REF!+#REF!+P56+Q56+R56+S56+T56+U56+V56</f>
        <v>#REF!</v>
      </c>
    </row>
    <row r="57" customFormat="false" ht="276" hidden="false" customHeight="true" outlineLevel="0" collapsed="false">
      <c r="A57" s="54" t="s">
        <v>64</v>
      </c>
      <c r="B57" s="56" t="s">
        <v>65</v>
      </c>
      <c r="C57" s="34" t="s">
        <v>39</v>
      </c>
      <c r="D57" s="35" t="n">
        <v>805</v>
      </c>
      <c r="E57" s="36" t="s">
        <v>20</v>
      </c>
      <c r="F57" s="35" t="n">
        <v>1</v>
      </c>
      <c r="G57" s="36" t="s">
        <v>59</v>
      </c>
      <c r="H57" s="36"/>
      <c r="I57" s="30"/>
      <c r="J57" s="35"/>
      <c r="K57" s="37" t="n">
        <v>824</v>
      </c>
      <c r="L57" s="37" t="n">
        <v>90.7</v>
      </c>
      <c r="M57" s="37" t="n">
        <v>271.7</v>
      </c>
      <c r="N57" s="37" t="n">
        <v>216.6</v>
      </c>
      <c r="O57" s="37" t="n">
        <v>133.7</v>
      </c>
      <c r="P57" s="37" t="n">
        <v>118.4</v>
      </c>
      <c r="Q57" s="37" t="n">
        <v>143.2</v>
      </c>
      <c r="R57" s="37" t="n">
        <v>176.8</v>
      </c>
      <c r="S57" s="48" t="s">
        <v>24</v>
      </c>
      <c r="T57" s="48" t="s">
        <v>24</v>
      </c>
      <c r="U57" s="48" t="s">
        <v>24</v>
      </c>
      <c r="V57" s="48" t="s">
        <v>24</v>
      </c>
      <c r="W57" s="38" t="e">
        <f aca="false">#REF!+#REF!+#REF!+#REF!+#REF!+P57+Q57+R57+S57+T57+U57+V57</f>
        <v>#REF!</v>
      </c>
    </row>
    <row r="58" customFormat="false" ht="208.5" hidden="false" customHeight="true" outlineLevel="0" collapsed="false">
      <c r="A58" s="54" t="s">
        <v>66</v>
      </c>
      <c r="B58" s="54" t="s">
        <v>67</v>
      </c>
      <c r="C58" s="34" t="s">
        <v>68</v>
      </c>
      <c r="D58" s="35" t="n">
        <v>805</v>
      </c>
      <c r="E58" s="36" t="s">
        <v>20</v>
      </c>
      <c r="F58" s="35" t="n">
        <v>1</v>
      </c>
      <c r="G58" s="36" t="s">
        <v>59</v>
      </c>
      <c r="H58" s="36"/>
      <c r="I58" s="30"/>
      <c r="J58" s="35"/>
      <c r="K58" s="37" t="n">
        <v>18178</v>
      </c>
      <c r="L58" s="37" t="n">
        <v>2122.96</v>
      </c>
      <c r="M58" s="37" t="n">
        <v>0</v>
      </c>
      <c r="N58" s="37" t="n">
        <v>0</v>
      </c>
      <c r="O58" s="37" t="n">
        <v>0</v>
      </c>
      <c r="P58" s="37" t="s">
        <v>24</v>
      </c>
      <c r="Q58" s="37" t="s">
        <v>24</v>
      </c>
      <c r="R58" s="37" t="s">
        <v>24</v>
      </c>
      <c r="S58" s="37" t="s">
        <v>24</v>
      </c>
      <c r="T58" s="37" t="s">
        <v>24</v>
      </c>
      <c r="U58" s="37" t="s">
        <v>24</v>
      </c>
      <c r="V58" s="37" t="s">
        <v>24</v>
      </c>
      <c r="W58" s="38" t="e">
        <f aca="false">#REF!+#REF!+#REF!+#REF!+#REF!+P58+Q58+R58+S58+T58+U58+V58</f>
        <v>#REF!</v>
      </c>
    </row>
    <row r="59" customFormat="false" ht="27" hidden="false" customHeight="true" outlineLevel="0" collapsed="false">
      <c r="A59" s="34" t="s">
        <v>69</v>
      </c>
      <c r="B59" s="46" t="s">
        <v>70</v>
      </c>
      <c r="C59" s="34" t="s">
        <v>18</v>
      </c>
      <c r="D59" s="36" t="s">
        <v>19</v>
      </c>
      <c r="E59" s="36" t="s">
        <v>20</v>
      </c>
      <c r="F59" s="35" t="n">
        <v>1</v>
      </c>
      <c r="G59" s="36" t="s">
        <v>71</v>
      </c>
      <c r="H59" s="36" t="s">
        <v>19</v>
      </c>
      <c r="I59" s="36" t="s">
        <v>19</v>
      </c>
      <c r="J59" s="36" t="s">
        <v>19</v>
      </c>
      <c r="K59" s="37" t="n">
        <f aca="false">K61</f>
        <v>23863.6</v>
      </c>
      <c r="L59" s="37" t="n">
        <f aca="false">L61</f>
        <v>21159.368</v>
      </c>
      <c r="M59" s="37" t="n">
        <f aca="false">M61</f>
        <v>20557.194</v>
      </c>
      <c r="N59" s="37" t="n">
        <f aca="false">N61</f>
        <v>28277.535</v>
      </c>
      <c r="O59" s="37" t="n">
        <f aca="false">O61</f>
        <v>31134.485</v>
      </c>
      <c r="P59" s="37" t="n">
        <f aca="false">P60</f>
        <v>31936.995</v>
      </c>
      <c r="Q59" s="37" t="n">
        <f aca="false">Q60</f>
        <v>35002.153</v>
      </c>
      <c r="R59" s="37" t="n">
        <f aca="false">R60</f>
        <v>89414.846</v>
      </c>
      <c r="S59" s="37" t="n">
        <f aca="false">S60</f>
        <v>161909.648</v>
      </c>
      <c r="T59" s="37" t="n">
        <f aca="false">T60</f>
        <v>154693.899</v>
      </c>
      <c r="U59" s="37" t="n">
        <f aca="false">U60</f>
        <v>145659.559</v>
      </c>
      <c r="V59" s="37" t="n">
        <f aca="false">V60</f>
        <v>145659.559</v>
      </c>
      <c r="W59" s="38" t="n">
        <f aca="false">K59+L59+M59+N59+O59+P59+Q59+R59+S59+T59+U59+V59</f>
        <v>889268.841</v>
      </c>
    </row>
    <row r="60" customFormat="false" ht="26.25" hidden="false" customHeight="true" outlineLevel="0" collapsed="false">
      <c r="A60" s="34"/>
      <c r="B60" s="34"/>
      <c r="C60" s="34" t="s">
        <v>43</v>
      </c>
      <c r="D60" s="36" t="s">
        <v>19</v>
      </c>
      <c r="E60" s="36" t="s">
        <v>20</v>
      </c>
      <c r="F60" s="35" t="n">
        <v>1</v>
      </c>
      <c r="G60" s="36" t="s">
        <v>71</v>
      </c>
      <c r="H60" s="36"/>
      <c r="I60" s="36"/>
      <c r="J60" s="36"/>
      <c r="K60" s="37" t="n">
        <f aca="false">K61</f>
        <v>23863.6</v>
      </c>
      <c r="L60" s="37" t="n">
        <f aca="false">L61</f>
        <v>21159.368</v>
      </c>
      <c r="M60" s="37" t="n">
        <f aca="false">M61</f>
        <v>20557.194</v>
      </c>
      <c r="N60" s="37" t="n">
        <f aca="false">N61</f>
        <v>28277.535</v>
      </c>
      <c r="O60" s="37" t="n">
        <f aca="false">O61</f>
        <v>31134.485</v>
      </c>
      <c r="P60" s="37" t="n">
        <f aca="false">P61</f>
        <v>31936.995</v>
      </c>
      <c r="Q60" s="37" t="n">
        <f aca="false">Q61</f>
        <v>35002.153</v>
      </c>
      <c r="R60" s="37" t="n">
        <f aca="false">R61</f>
        <v>89414.846</v>
      </c>
      <c r="S60" s="37" t="n">
        <f aca="false">S61</f>
        <v>161909.648</v>
      </c>
      <c r="T60" s="37" t="n">
        <f aca="false">T61</f>
        <v>154693.899</v>
      </c>
      <c r="U60" s="37" t="n">
        <f aca="false">U61</f>
        <v>145659.559</v>
      </c>
      <c r="V60" s="37" t="n">
        <f aca="false">V61</f>
        <v>145659.559</v>
      </c>
      <c r="W60" s="38" t="n">
        <f aca="false">K60+L60+M60+N60+O60+P60+Q60+R60+S60+T60+U60+V60</f>
        <v>889268.841</v>
      </c>
    </row>
    <row r="61" customFormat="false" ht="78.75" hidden="false" customHeight="true" outlineLevel="0" collapsed="false">
      <c r="A61" s="34"/>
      <c r="B61" s="34"/>
      <c r="C61" s="34" t="s">
        <v>44</v>
      </c>
      <c r="D61" s="36" t="n">
        <v>805</v>
      </c>
      <c r="E61" s="36" t="s">
        <v>20</v>
      </c>
      <c r="F61" s="35" t="n">
        <v>1</v>
      </c>
      <c r="G61" s="36" t="s">
        <v>71</v>
      </c>
      <c r="H61" s="36"/>
      <c r="I61" s="36"/>
      <c r="J61" s="36"/>
      <c r="K61" s="37" t="n">
        <f aca="false">K63+K64</f>
        <v>23863.6</v>
      </c>
      <c r="L61" s="37" t="n">
        <f aca="false">L63+L64</f>
        <v>21159.368</v>
      </c>
      <c r="M61" s="37" t="n">
        <f aca="false">M63+M64</f>
        <v>20557.194</v>
      </c>
      <c r="N61" s="37" t="n">
        <f aca="false">N63+N64</f>
        <v>28277.535</v>
      </c>
      <c r="O61" s="37" t="n">
        <f aca="false">O63+O64</f>
        <v>31134.485</v>
      </c>
      <c r="P61" s="37" t="n">
        <f aca="false">P63+P64</f>
        <v>31936.995</v>
      </c>
      <c r="Q61" s="37" t="n">
        <f aca="false">Q63+Q64</f>
        <v>35002.153</v>
      </c>
      <c r="R61" s="37" t="n">
        <f aca="false">R63+R64</f>
        <v>89414.846</v>
      </c>
      <c r="S61" s="37" t="n">
        <f aca="false">S63+S64</f>
        <v>161909.648</v>
      </c>
      <c r="T61" s="37" t="n">
        <f aca="false">T63+T64</f>
        <v>154693.899</v>
      </c>
      <c r="U61" s="37" t="n">
        <f aca="false">U63+U64</f>
        <v>145659.559</v>
      </c>
      <c r="V61" s="37" t="n">
        <f aca="false">V63+V64</f>
        <v>145659.559</v>
      </c>
      <c r="W61" s="38" t="e">
        <f aca="false">K61+L61+M61+N61+O61+#REF!+#REF!+#REF!+#REF!+#REF!+#REF!+#REF!</f>
        <v>#REF!</v>
      </c>
    </row>
    <row r="62" customFormat="false" ht="83.25" hidden="false" customHeight="true" outlineLevel="0" collapsed="false">
      <c r="A62" s="34"/>
      <c r="B62" s="34"/>
      <c r="C62" s="34"/>
      <c r="D62" s="36"/>
      <c r="E62" s="36"/>
      <c r="F62" s="35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8" t="n">
        <f aca="false">K62+L62+M62+N62+O62+P61+Q61+R61+S61+T61+U61+V61</f>
        <v>764276.659</v>
      </c>
    </row>
    <row r="63" customFormat="false" ht="123.75" hidden="false" customHeight="true" outlineLevel="0" collapsed="false">
      <c r="A63" s="54" t="s">
        <v>72</v>
      </c>
      <c r="B63" s="55" t="s">
        <v>73</v>
      </c>
      <c r="C63" s="34" t="s">
        <v>44</v>
      </c>
      <c r="D63" s="35" t="n">
        <v>805</v>
      </c>
      <c r="E63" s="36" t="s">
        <v>20</v>
      </c>
      <c r="F63" s="35" t="n">
        <v>1</v>
      </c>
      <c r="G63" s="36" t="s">
        <v>71</v>
      </c>
      <c r="H63" s="36"/>
      <c r="I63" s="30"/>
      <c r="J63" s="35"/>
      <c r="K63" s="37" t="n">
        <v>23529.6</v>
      </c>
      <c r="L63" s="37" t="n">
        <v>20751.598</v>
      </c>
      <c r="M63" s="37" t="n">
        <v>20168.5</v>
      </c>
      <c r="N63" s="37" t="n">
        <v>28132.464</v>
      </c>
      <c r="O63" s="37" t="n">
        <v>30859.215</v>
      </c>
      <c r="P63" s="37" t="n">
        <v>31462.615</v>
      </c>
      <c r="Q63" s="37" t="n">
        <v>34519.692</v>
      </c>
      <c r="R63" s="37" t="n">
        <v>88827.696</v>
      </c>
      <c r="S63" s="48" t="n">
        <v>161398.089</v>
      </c>
      <c r="T63" s="37" t="n">
        <v>154134.738</v>
      </c>
      <c r="U63" s="37" t="n">
        <v>145162.959</v>
      </c>
      <c r="V63" s="37" t="n">
        <v>145162.959</v>
      </c>
      <c r="W63" s="38" t="e">
        <f aca="false">#REF!+#REF!+#REF!+#REF!+#REF!+P63+Q63+R63+S63+T63+U63+V63</f>
        <v>#REF!</v>
      </c>
    </row>
    <row r="64" customFormat="false" ht="133.5" hidden="false" customHeight="true" outlineLevel="0" collapsed="false">
      <c r="A64" s="54" t="s">
        <v>74</v>
      </c>
      <c r="B64" s="55" t="s">
        <v>75</v>
      </c>
      <c r="C64" s="34" t="s">
        <v>44</v>
      </c>
      <c r="D64" s="35" t="n">
        <v>805</v>
      </c>
      <c r="E64" s="36" t="s">
        <v>20</v>
      </c>
      <c r="F64" s="35" t="n">
        <v>1</v>
      </c>
      <c r="G64" s="36" t="s">
        <v>71</v>
      </c>
      <c r="H64" s="36"/>
      <c r="I64" s="30"/>
      <c r="J64" s="35"/>
      <c r="K64" s="37" t="n">
        <v>334</v>
      </c>
      <c r="L64" s="37" t="n">
        <v>407.77</v>
      </c>
      <c r="M64" s="37" t="n">
        <v>388.694</v>
      </c>
      <c r="N64" s="37" t="n">
        <v>145.071</v>
      </c>
      <c r="O64" s="37" t="n">
        <v>275.27</v>
      </c>
      <c r="P64" s="37" t="n">
        <v>474.38</v>
      </c>
      <c r="Q64" s="37" t="n">
        <v>482.461</v>
      </c>
      <c r="R64" s="37" t="n">
        <v>587.15</v>
      </c>
      <c r="S64" s="48" t="n">
        <v>511.559</v>
      </c>
      <c r="T64" s="37" t="n">
        <v>559.161</v>
      </c>
      <c r="U64" s="37" t="n">
        <v>496.6</v>
      </c>
      <c r="V64" s="37" t="n">
        <v>496.6</v>
      </c>
      <c r="W64" s="38" t="e">
        <f aca="false">#REF!+#REF!+#REF!+#REF!+#REF!+P64+Q64+R64+S64+T64+U64+V64</f>
        <v>#REF!</v>
      </c>
    </row>
    <row r="65" customFormat="false" ht="27" hidden="false" customHeight="true" outlineLevel="0" collapsed="false">
      <c r="A65" s="34" t="s">
        <v>76</v>
      </c>
      <c r="B65" s="46" t="s">
        <v>77</v>
      </c>
      <c r="C65" s="34" t="s">
        <v>18</v>
      </c>
      <c r="D65" s="35" t="s">
        <v>19</v>
      </c>
      <c r="E65" s="36" t="s">
        <v>20</v>
      </c>
      <c r="F65" s="35" t="n">
        <v>1</v>
      </c>
      <c r="G65" s="36" t="s">
        <v>78</v>
      </c>
      <c r="H65" s="35" t="s">
        <v>19</v>
      </c>
      <c r="I65" s="35" t="s">
        <v>19</v>
      </c>
      <c r="J65" s="35" t="s">
        <v>19</v>
      </c>
      <c r="K65" s="37" t="n">
        <f aca="false">K66</f>
        <v>1024749.906</v>
      </c>
      <c r="L65" s="37" t="n">
        <f aca="false">L66</f>
        <v>789983.501</v>
      </c>
      <c r="M65" s="37" t="n">
        <f aca="false">M66</f>
        <v>729208.059</v>
      </c>
      <c r="N65" s="37" t="n">
        <f aca="false">N66</f>
        <v>793505.414</v>
      </c>
      <c r="O65" s="37" t="n">
        <f aca="false">O66</f>
        <v>716500.881</v>
      </c>
      <c r="P65" s="37" t="n">
        <f aca="false">P66</f>
        <v>782758.83</v>
      </c>
      <c r="Q65" s="37" t="n">
        <f aca="false">Q66</f>
        <v>1004522.138</v>
      </c>
      <c r="R65" s="37" t="n">
        <f aca="false">R66</f>
        <v>1033321.044</v>
      </c>
      <c r="S65" s="37" t="n">
        <f aca="false">S66</f>
        <v>765817.221</v>
      </c>
      <c r="T65" s="37" t="n">
        <f aca="false">T66</f>
        <v>768215.766</v>
      </c>
      <c r="U65" s="37" t="n">
        <f aca="false">U66</f>
        <v>1047117.587</v>
      </c>
      <c r="V65" s="37" t="n">
        <f aca="false">V66</f>
        <v>1047098.004</v>
      </c>
      <c r="W65" s="38" t="n">
        <f aca="false">K65+L65+M65+N65+O65+P65+Q65+R65+S65+T65+U65+V65</f>
        <v>10502798.351</v>
      </c>
    </row>
    <row r="66" customFormat="false" ht="26.25" hidden="false" customHeight="true" outlineLevel="0" collapsed="false">
      <c r="A66" s="34"/>
      <c r="B66" s="46"/>
      <c r="C66" s="34" t="s">
        <v>21</v>
      </c>
      <c r="D66" s="35" t="s">
        <v>19</v>
      </c>
      <c r="E66" s="36" t="s">
        <v>20</v>
      </c>
      <c r="F66" s="35" t="n">
        <v>1</v>
      </c>
      <c r="G66" s="36" t="s">
        <v>78</v>
      </c>
      <c r="H66" s="35"/>
      <c r="I66" s="35"/>
      <c r="J66" s="35"/>
      <c r="K66" s="37" t="n">
        <f aca="false">K68+K70</f>
        <v>1024749.906</v>
      </c>
      <c r="L66" s="37" t="n">
        <f aca="false">L68+L70</f>
        <v>789983.501</v>
      </c>
      <c r="M66" s="37" t="n">
        <f aca="false">M68+M70</f>
        <v>729208.059</v>
      </c>
      <c r="N66" s="37" t="n">
        <f aca="false">N68+N70</f>
        <v>793505.414</v>
      </c>
      <c r="O66" s="37" t="n">
        <f aca="false">O68+O70</f>
        <v>716500.881</v>
      </c>
      <c r="P66" s="37" t="n">
        <f aca="false">P68+P70</f>
        <v>782758.83</v>
      </c>
      <c r="Q66" s="37" t="n">
        <f aca="false">Q68+Q70</f>
        <v>1004522.138</v>
      </c>
      <c r="R66" s="37" t="n">
        <f aca="false">R68+R70</f>
        <v>1033321.044</v>
      </c>
      <c r="S66" s="37" t="n">
        <f aca="false">S68+S70</f>
        <v>765817.221</v>
      </c>
      <c r="T66" s="37" t="n">
        <f aca="false">T68</f>
        <v>768215.766</v>
      </c>
      <c r="U66" s="37" t="n">
        <f aca="false">U68</f>
        <v>1047117.587</v>
      </c>
      <c r="V66" s="37" t="n">
        <f aca="false">V68</f>
        <v>1047098.004</v>
      </c>
      <c r="W66" s="38" t="n">
        <f aca="false">K66+L66+M66+N66+O66+P66+Q66+R66+S66+T66+U66+V66</f>
        <v>10502798.351</v>
      </c>
      <c r="X66" s="39"/>
    </row>
    <row r="67" customFormat="false" ht="40.5" hidden="false" customHeight="true" outlineLevel="0" collapsed="false">
      <c r="A67" s="34"/>
      <c r="B67" s="46"/>
      <c r="C67" s="34" t="s">
        <v>35</v>
      </c>
      <c r="D67" s="35" t="s">
        <v>19</v>
      </c>
      <c r="E67" s="36" t="s">
        <v>20</v>
      </c>
      <c r="F67" s="35" t="n">
        <v>1</v>
      </c>
      <c r="G67" s="36" t="s">
        <v>78</v>
      </c>
      <c r="H67" s="35"/>
      <c r="I67" s="35"/>
      <c r="J67" s="35"/>
      <c r="K67" s="37" t="n">
        <v>795565.1</v>
      </c>
      <c r="L67" s="37" t="n">
        <v>594764.7</v>
      </c>
      <c r="M67" s="37" t="n">
        <v>552194.427</v>
      </c>
      <c r="N67" s="37" t="n">
        <v>616372.3</v>
      </c>
      <c r="O67" s="37" t="n">
        <v>542922.5</v>
      </c>
      <c r="P67" s="37" t="n">
        <v>603843.9</v>
      </c>
      <c r="Q67" s="37" t="n">
        <v>807902.3</v>
      </c>
      <c r="R67" s="37" t="n">
        <f aca="false">SUM(R75+743.1)</f>
        <v>823669.7</v>
      </c>
      <c r="S67" s="37" t="n">
        <f aca="false">SUM(S75+1685.8)</f>
        <v>614776.1</v>
      </c>
      <c r="T67" s="37" t="n">
        <f aca="false">T75+1592.8</f>
        <v>597155.6</v>
      </c>
      <c r="U67" s="37" t="n">
        <f aca="false">U75+1580.1</f>
        <v>873164.7</v>
      </c>
      <c r="V67" s="37" t="n">
        <f aca="false">V75+1563</f>
        <v>873105.4</v>
      </c>
      <c r="W67" s="38" t="n">
        <f aca="false">K67+L67+M67+N67+O67+P67+Q67+R67+S67+T67+U67+V67</f>
        <v>8295436.727</v>
      </c>
    </row>
    <row r="68" customFormat="false" ht="76.5" hidden="false" customHeight="true" outlineLevel="0" collapsed="false">
      <c r="A68" s="34"/>
      <c r="B68" s="46"/>
      <c r="C68" s="34" t="s">
        <v>44</v>
      </c>
      <c r="D68" s="35" t="n">
        <v>805</v>
      </c>
      <c r="E68" s="36" t="s">
        <v>20</v>
      </c>
      <c r="F68" s="35" t="n">
        <v>1</v>
      </c>
      <c r="G68" s="36" t="s">
        <v>78</v>
      </c>
      <c r="H68" s="35" t="s">
        <v>19</v>
      </c>
      <c r="I68" s="35" t="s">
        <v>19</v>
      </c>
      <c r="J68" s="35" t="s">
        <v>19</v>
      </c>
      <c r="K68" s="37" t="n">
        <f aca="false">K72+K74+K75</f>
        <v>1022231.386</v>
      </c>
      <c r="L68" s="37" t="n">
        <f aca="false">L72+L74+L75</f>
        <v>787546.513</v>
      </c>
      <c r="M68" s="37" t="n">
        <f aca="false">M72+M74+M75+M76</f>
        <v>726283.23</v>
      </c>
      <c r="N68" s="37" t="n">
        <f aca="false">N72+N74+N75+N76</f>
        <v>790580.585</v>
      </c>
      <c r="O68" s="37" t="n">
        <f aca="false">O72+O74+O75+O76</f>
        <v>713367.32</v>
      </c>
      <c r="P68" s="37" t="n">
        <f aca="false">P72+P74+P75+P76</f>
        <v>779776.752</v>
      </c>
      <c r="Q68" s="37" t="n">
        <f aca="false">Q72+Q74+Q75+Q76</f>
        <v>1001419.348</v>
      </c>
      <c r="R68" s="37" t="n">
        <f aca="false">R72+R74+R75+R76</f>
        <v>1029817.557</v>
      </c>
      <c r="S68" s="37" t="n">
        <f aca="false">S72+S74+S75+S76</f>
        <v>764877.689</v>
      </c>
      <c r="T68" s="37" t="n">
        <f aca="false">T72+T74+T75+T76</f>
        <v>768215.766</v>
      </c>
      <c r="U68" s="37" t="n">
        <f aca="false">U72+U74+U75+U76</f>
        <v>1047117.587</v>
      </c>
      <c r="V68" s="37" t="n">
        <f aca="false">V72+V74+V75+V76</f>
        <v>1047098.004</v>
      </c>
      <c r="W68" s="38" t="e">
        <f aca="false">K68+L68+M68+N68+O68+#REF!+#REF!+#REF!+#REF!+#REF!+#REF!+#REF!</f>
        <v>#REF!</v>
      </c>
    </row>
    <row r="69" customFormat="false" ht="49.5" hidden="false" customHeight="true" outlineLevel="0" collapsed="false">
      <c r="A69" s="34"/>
      <c r="B69" s="46"/>
      <c r="C69" s="34"/>
      <c r="D69" s="35"/>
      <c r="E69" s="36"/>
      <c r="F69" s="35"/>
      <c r="G69" s="36"/>
      <c r="H69" s="35"/>
      <c r="I69" s="35"/>
      <c r="J69" s="35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8" t="n">
        <f aca="false">K69+L69+M69+N69+O69+P68+Q68+R68+S68+T68+U68+V68</f>
        <v>6438322.703</v>
      </c>
    </row>
    <row r="70" customFormat="false" ht="58.5" hidden="false" customHeight="true" outlineLevel="0" collapsed="false">
      <c r="A70" s="34"/>
      <c r="B70" s="46"/>
      <c r="C70" s="34" t="s">
        <v>79</v>
      </c>
      <c r="D70" s="35" t="n">
        <v>817</v>
      </c>
      <c r="E70" s="36" t="s">
        <v>20</v>
      </c>
      <c r="F70" s="35" t="n">
        <v>1</v>
      </c>
      <c r="G70" s="36" t="s">
        <v>78</v>
      </c>
      <c r="H70" s="35" t="s">
        <v>19</v>
      </c>
      <c r="I70" s="35" t="s">
        <v>19</v>
      </c>
      <c r="J70" s="35" t="s">
        <v>19</v>
      </c>
      <c r="K70" s="37" t="n">
        <f aca="false">K73</f>
        <v>2518.52</v>
      </c>
      <c r="L70" s="37" t="n">
        <f aca="false">L73</f>
        <v>2436.988</v>
      </c>
      <c r="M70" s="37" t="n">
        <f aca="false">M73</f>
        <v>2924.829</v>
      </c>
      <c r="N70" s="37" t="n">
        <f aca="false">N73</f>
        <v>2924.829</v>
      </c>
      <c r="O70" s="37" t="n">
        <f aca="false">O73</f>
        <v>3133.561</v>
      </c>
      <c r="P70" s="37" t="n">
        <f aca="false">P73</f>
        <v>2982.078</v>
      </c>
      <c r="Q70" s="37" t="n">
        <f aca="false">Q73</f>
        <v>3102.79</v>
      </c>
      <c r="R70" s="37" t="n">
        <f aca="false">R73</f>
        <v>3503.487</v>
      </c>
      <c r="S70" s="37" t="n">
        <f aca="false">S73</f>
        <v>939.532</v>
      </c>
      <c r="T70" s="37" t="s">
        <v>24</v>
      </c>
      <c r="U70" s="37" t="s">
        <v>24</v>
      </c>
      <c r="V70" s="37" t="s">
        <v>24</v>
      </c>
      <c r="W70" s="57" t="e">
        <f aca="false">K70+L70+M70+N70+O70+P70+Q70+R70+S70+T70+U70+V70</f>
        <v>#VALUE!</v>
      </c>
    </row>
    <row r="71" customFormat="false" ht="30.75" hidden="false" customHeight="true" outlineLevel="0" collapsed="false">
      <c r="A71" s="34" t="s">
        <v>80</v>
      </c>
      <c r="B71" s="51" t="s">
        <v>81</v>
      </c>
      <c r="C71" s="34" t="s">
        <v>82</v>
      </c>
      <c r="D71" s="35" t="s">
        <v>19</v>
      </c>
      <c r="E71" s="36" t="s">
        <v>20</v>
      </c>
      <c r="F71" s="35" t="n">
        <v>1</v>
      </c>
      <c r="G71" s="36" t="s">
        <v>78</v>
      </c>
      <c r="H71" s="35" t="s">
        <v>19</v>
      </c>
      <c r="I71" s="35" t="s">
        <v>19</v>
      </c>
      <c r="J71" s="35" t="s">
        <v>19</v>
      </c>
      <c r="K71" s="37" t="n">
        <f aca="false">K72+K73</f>
        <v>17877.15</v>
      </c>
      <c r="L71" s="37" t="n">
        <f aca="false">L72+L73</f>
        <v>15391.097</v>
      </c>
      <c r="M71" s="37" t="n">
        <f aca="false">M72+M73</f>
        <v>14478.939</v>
      </c>
      <c r="N71" s="37" t="n">
        <f aca="false">N72+N73</f>
        <v>15743.201</v>
      </c>
      <c r="O71" s="37" t="n">
        <f aca="false">O72+O73</f>
        <v>16428.534</v>
      </c>
      <c r="P71" s="37" t="n">
        <f aca="false">P72+P73</f>
        <v>17307.042</v>
      </c>
      <c r="Q71" s="37" t="n">
        <f aca="false">Q72+Q73</f>
        <v>14656.766</v>
      </c>
      <c r="R71" s="37" t="n">
        <f aca="false">R72+R73</f>
        <v>18616.455</v>
      </c>
      <c r="S71" s="37" t="n">
        <f aca="false">S72+S73</f>
        <v>5112.316</v>
      </c>
      <c r="T71" s="37" t="n">
        <f aca="false">T72</f>
        <v>0</v>
      </c>
      <c r="U71" s="37" t="n">
        <f aca="false">U72</f>
        <v>0</v>
      </c>
      <c r="V71" s="37" t="n">
        <f aca="false">V72</f>
        <v>0</v>
      </c>
      <c r="W71" s="38" t="n">
        <f aca="false">K71+L71+M71+N71+O71+P71+Q71+R71+S71+T71+U71+V71</f>
        <v>135611.5</v>
      </c>
    </row>
    <row r="72" customFormat="false" ht="124.5" hidden="false" customHeight="true" outlineLevel="0" collapsed="false">
      <c r="A72" s="34"/>
      <c r="B72" s="51"/>
      <c r="C72" s="34" t="s">
        <v>44</v>
      </c>
      <c r="D72" s="35" t="n">
        <v>805</v>
      </c>
      <c r="E72" s="36" t="n">
        <v>3</v>
      </c>
      <c r="F72" s="35" t="n">
        <v>1</v>
      </c>
      <c r="G72" s="36" t="s">
        <v>78</v>
      </c>
      <c r="H72" s="35"/>
      <c r="I72" s="30"/>
      <c r="J72" s="35"/>
      <c r="K72" s="37" t="n">
        <v>15358.63</v>
      </c>
      <c r="L72" s="37" t="n">
        <v>12954.109</v>
      </c>
      <c r="M72" s="48" t="n">
        <v>11554.11</v>
      </c>
      <c r="N72" s="37" t="n">
        <v>12818.372</v>
      </c>
      <c r="O72" s="37" t="n">
        <v>13294.973</v>
      </c>
      <c r="P72" s="37" t="n">
        <v>14324.964</v>
      </c>
      <c r="Q72" s="37" t="n">
        <v>11553.976</v>
      </c>
      <c r="R72" s="37" t="n">
        <v>15112.968</v>
      </c>
      <c r="S72" s="48" t="n">
        <v>4172.784</v>
      </c>
      <c r="T72" s="37" t="n">
        <v>0</v>
      </c>
      <c r="U72" s="37" t="n">
        <v>0</v>
      </c>
      <c r="V72" s="37" t="n">
        <v>0</v>
      </c>
      <c r="W72" s="38" t="e">
        <f aca="false">#REF!+#REF!+#REF!+#REF!+#REF!+P72+Q72+R72+S72+T72+U72+V72</f>
        <v>#REF!</v>
      </c>
    </row>
    <row r="73" customFormat="false" ht="72.75" hidden="false" customHeight="true" outlineLevel="0" collapsed="false">
      <c r="A73" s="34"/>
      <c r="B73" s="51"/>
      <c r="C73" s="34" t="s">
        <v>79</v>
      </c>
      <c r="D73" s="35" t="n">
        <v>817</v>
      </c>
      <c r="E73" s="36" t="n">
        <v>3</v>
      </c>
      <c r="F73" s="35" t="n">
        <v>1</v>
      </c>
      <c r="G73" s="36" t="s">
        <v>78</v>
      </c>
      <c r="H73" s="35" t="n">
        <v>1003</v>
      </c>
      <c r="I73" s="30" t="s">
        <v>83</v>
      </c>
      <c r="J73" s="35" t="n">
        <v>300</v>
      </c>
      <c r="K73" s="37" t="n">
        <v>2518.52</v>
      </c>
      <c r="L73" s="37" t="n">
        <v>2436.988</v>
      </c>
      <c r="M73" s="37" t="n">
        <v>2924.829</v>
      </c>
      <c r="N73" s="37" t="n">
        <v>2924.829</v>
      </c>
      <c r="O73" s="37" t="n">
        <v>3133.561</v>
      </c>
      <c r="P73" s="37" t="n">
        <v>2982.078</v>
      </c>
      <c r="Q73" s="37" t="n">
        <v>3102.79</v>
      </c>
      <c r="R73" s="37" t="n">
        <v>3503.487</v>
      </c>
      <c r="S73" s="48" t="n">
        <v>939.532</v>
      </c>
      <c r="T73" s="37" t="s">
        <v>24</v>
      </c>
      <c r="U73" s="37" t="s">
        <v>24</v>
      </c>
      <c r="V73" s="37" t="s">
        <v>24</v>
      </c>
      <c r="W73" s="38" t="e">
        <f aca="false">K73+L73+M73+N73+O73+P73+Q73+R73+S73+T73+U73+V73</f>
        <v>#VALUE!</v>
      </c>
    </row>
    <row r="74" customFormat="false" ht="123" hidden="false" customHeight="true" outlineLevel="0" collapsed="false">
      <c r="A74" s="58" t="s">
        <v>84</v>
      </c>
      <c r="B74" s="55" t="s">
        <v>85</v>
      </c>
      <c r="C74" s="34" t="s">
        <v>44</v>
      </c>
      <c r="D74" s="35" t="n">
        <v>805</v>
      </c>
      <c r="E74" s="36" t="s">
        <v>20</v>
      </c>
      <c r="F74" s="35" t="n">
        <v>1</v>
      </c>
      <c r="G74" s="36" t="s">
        <v>78</v>
      </c>
      <c r="H74" s="36"/>
      <c r="I74" s="30"/>
      <c r="J74" s="35"/>
      <c r="K74" s="48" t="n">
        <v>211307.656</v>
      </c>
      <c r="L74" s="48" t="n">
        <v>179827.704</v>
      </c>
      <c r="M74" s="48" t="n">
        <v>161568.047</v>
      </c>
      <c r="N74" s="48" t="n">
        <v>161164.673</v>
      </c>
      <c r="O74" s="48" t="n">
        <v>155780.167</v>
      </c>
      <c r="P74" s="48" t="n">
        <v>160125.991</v>
      </c>
      <c r="Q74" s="48" t="n">
        <v>180377.575</v>
      </c>
      <c r="R74" s="48" t="n">
        <v>189420.12</v>
      </c>
      <c r="S74" s="48" t="n">
        <v>144936.718</v>
      </c>
      <c r="T74" s="48" t="n">
        <v>169864.561</v>
      </c>
      <c r="U74" s="48" t="n">
        <v>172961.057</v>
      </c>
      <c r="V74" s="48" t="n">
        <v>172961.057</v>
      </c>
      <c r="W74" s="38" t="e">
        <f aca="false">#REF!+#REF!+#REF!+#REF!+#REF!+P74+Q74+R74+S74+T74+U74+V74</f>
        <v>#REF!</v>
      </c>
    </row>
    <row r="75" customFormat="false" ht="126" hidden="false" customHeight="true" outlineLevel="0" collapsed="false">
      <c r="A75" s="46" t="s">
        <v>86</v>
      </c>
      <c r="B75" s="47" t="s">
        <v>87</v>
      </c>
      <c r="C75" s="34" t="s">
        <v>44</v>
      </c>
      <c r="D75" s="35" t="n">
        <v>805</v>
      </c>
      <c r="E75" s="36" t="s">
        <v>20</v>
      </c>
      <c r="F75" s="35" t="n">
        <v>1</v>
      </c>
      <c r="G75" s="36" t="s">
        <v>78</v>
      </c>
      <c r="H75" s="36"/>
      <c r="I75" s="30"/>
      <c r="J75" s="35"/>
      <c r="K75" s="37" t="n">
        <v>795565.1</v>
      </c>
      <c r="L75" s="37" t="n">
        <v>594764.7</v>
      </c>
      <c r="M75" s="37" t="n">
        <v>551595.3</v>
      </c>
      <c r="N75" s="37" t="n">
        <v>615425</v>
      </c>
      <c r="O75" s="37" t="n">
        <v>533882.7</v>
      </c>
      <c r="P75" s="37" t="n">
        <v>603180.8</v>
      </c>
      <c r="Q75" s="37" t="n">
        <v>806439.4</v>
      </c>
      <c r="R75" s="37" t="n">
        <v>822926.6</v>
      </c>
      <c r="S75" s="37" t="n">
        <v>613090.3</v>
      </c>
      <c r="T75" s="37" t="n">
        <v>595562.8</v>
      </c>
      <c r="U75" s="37" t="n">
        <v>871584.6</v>
      </c>
      <c r="V75" s="37" t="n">
        <v>871542.4</v>
      </c>
      <c r="W75" s="38" t="e">
        <f aca="false">#REF!+#REF!+#REF!+#REF!+#REF!+P75+Q75+R75+S75+T75+U75+V75</f>
        <v>#REF!</v>
      </c>
    </row>
    <row r="76" customFormat="false" ht="118.5" hidden="false" customHeight="true" outlineLevel="0" collapsed="false">
      <c r="A76" s="54" t="s">
        <v>88</v>
      </c>
      <c r="B76" s="54" t="s">
        <v>89</v>
      </c>
      <c r="C76" s="34" t="s">
        <v>44</v>
      </c>
      <c r="D76" s="35" t="n">
        <v>805</v>
      </c>
      <c r="E76" s="36" t="s">
        <v>20</v>
      </c>
      <c r="F76" s="35" t="n">
        <v>1</v>
      </c>
      <c r="G76" s="36" t="s">
        <v>78</v>
      </c>
      <c r="H76" s="36"/>
      <c r="I76" s="30"/>
      <c r="J76" s="35"/>
      <c r="K76" s="37" t="s">
        <v>90</v>
      </c>
      <c r="L76" s="37" t="s">
        <v>90</v>
      </c>
      <c r="M76" s="37" t="n">
        <v>1565.773</v>
      </c>
      <c r="N76" s="37" t="n">
        <v>1172.54</v>
      </c>
      <c r="O76" s="37" t="n">
        <v>10409.48</v>
      </c>
      <c r="P76" s="37" t="n">
        <v>2144.997</v>
      </c>
      <c r="Q76" s="37" t="n">
        <v>3048.397</v>
      </c>
      <c r="R76" s="37" t="n">
        <v>2357.869</v>
      </c>
      <c r="S76" s="48" t="n">
        <v>2677.887</v>
      </c>
      <c r="T76" s="37" t="n">
        <v>2788.405</v>
      </c>
      <c r="U76" s="37" t="n">
        <v>2571.93</v>
      </c>
      <c r="V76" s="37" t="n">
        <v>2594.547</v>
      </c>
      <c r="W76" s="38" t="e">
        <f aca="false">#REF!+#REF!+#REF!+#REF!+#REF!+P76+Q76+R76+S76+T76+U76+V76</f>
        <v>#REF!</v>
      </c>
    </row>
    <row r="77" customFormat="false" ht="42" hidden="false" customHeight="true" outlineLevel="0" collapsed="false">
      <c r="A77" s="34" t="s">
        <v>91</v>
      </c>
      <c r="B77" s="47" t="s">
        <v>92</v>
      </c>
      <c r="C77" s="34" t="s">
        <v>18</v>
      </c>
      <c r="D77" s="35" t="s">
        <v>19</v>
      </c>
      <c r="E77" s="36" t="s">
        <v>20</v>
      </c>
      <c r="F77" s="35" t="n">
        <v>1</v>
      </c>
      <c r="G77" s="36" t="s">
        <v>93</v>
      </c>
      <c r="H77" s="35" t="s">
        <v>19</v>
      </c>
      <c r="I77" s="35" t="s">
        <v>19</v>
      </c>
      <c r="J77" s="35" t="s">
        <v>19</v>
      </c>
      <c r="K77" s="48" t="n">
        <v>73804.8</v>
      </c>
      <c r="L77" s="48" t="n">
        <v>76660.136</v>
      </c>
      <c r="M77" s="48" t="n">
        <v>77175.1</v>
      </c>
      <c r="N77" s="48" t="n">
        <v>83337.8</v>
      </c>
      <c r="O77" s="48" t="n">
        <v>85953.5</v>
      </c>
      <c r="P77" s="48" t="n">
        <f aca="false">P80</f>
        <v>87899.6</v>
      </c>
      <c r="Q77" s="48" t="n">
        <f aca="false">Q80</f>
        <v>92433.5</v>
      </c>
      <c r="R77" s="48" t="n">
        <f aca="false">R80</f>
        <v>95852.9</v>
      </c>
      <c r="S77" s="48" t="n">
        <f aca="false">S80</f>
        <v>99686.5</v>
      </c>
      <c r="T77" s="48" t="n">
        <f aca="false">T78</f>
        <v>105169.4</v>
      </c>
      <c r="U77" s="48" t="n">
        <f aca="false">U78</f>
        <v>109376.4</v>
      </c>
      <c r="V77" s="48" t="n">
        <f aca="false">V78</f>
        <v>113749.2</v>
      </c>
      <c r="W77" s="38" t="n">
        <f aca="false">K77+L77+M77+N77+O77+P77+Q77+R77+S77+T77+U77+V77</f>
        <v>1101098.836</v>
      </c>
    </row>
    <row r="78" customFormat="false" ht="27" hidden="false" customHeight="true" outlineLevel="0" collapsed="false">
      <c r="A78" s="34"/>
      <c r="B78" s="47"/>
      <c r="C78" s="34" t="s">
        <v>21</v>
      </c>
      <c r="D78" s="35" t="s">
        <v>19</v>
      </c>
      <c r="E78" s="36" t="s">
        <v>20</v>
      </c>
      <c r="F78" s="35" t="n">
        <v>1</v>
      </c>
      <c r="G78" s="36" t="s">
        <v>93</v>
      </c>
      <c r="H78" s="35"/>
      <c r="I78" s="35"/>
      <c r="J78" s="35"/>
      <c r="K78" s="48" t="n">
        <v>73804.8</v>
      </c>
      <c r="L78" s="48" t="n">
        <v>76660.136</v>
      </c>
      <c r="M78" s="48" t="n">
        <v>77175.1</v>
      </c>
      <c r="N78" s="48" t="n">
        <v>83337.8</v>
      </c>
      <c r="O78" s="48" t="n">
        <v>85953.5</v>
      </c>
      <c r="P78" s="48" t="n">
        <f aca="false">P77</f>
        <v>87899.6</v>
      </c>
      <c r="Q78" s="48" t="n">
        <f aca="false">Q77</f>
        <v>92433.5</v>
      </c>
      <c r="R78" s="48" t="n">
        <f aca="false">R77</f>
        <v>95852.9</v>
      </c>
      <c r="S78" s="48" t="n">
        <f aca="false">S77</f>
        <v>99686.5</v>
      </c>
      <c r="T78" s="48" t="n">
        <f aca="false">T80</f>
        <v>105169.4</v>
      </c>
      <c r="U78" s="48" t="n">
        <f aca="false">U80</f>
        <v>109376.4</v>
      </c>
      <c r="V78" s="48" t="n">
        <f aca="false">V80</f>
        <v>113749.2</v>
      </c>
      <c r="W78" s="38" t="n">
        <f aca="false">K78+L78+M78+N78+O78+P78+Q78+R78+S78+T78+U78+V78</f>
        <v>1101098.836</v>
      </c>
    </row>
    <row r="79" customFormat="false" ht="42" hidden="false" customHeight="true" outlineLevel="0" collapsed="false">
      <c r="A79" s="34"/>
      <c r="B79" s="47"/>
      <c r="C79" s="34" t="s">
        <v>35</v>
      </c>
      <c r="D79" s="35" t="s">
        <v>19</v>
      </c>
      <c r="E79" s="36" t="s">
        <v>20</v>
      </c>
      <c r="F79" s="35" t="n">
        <v>1</v>
      </c>
      <c r="G79" s="36" t="s">
        <v>93</v>
      </c>
      <c r="H79" s="35"/>
      <c r="I79" s="35"/>
      <c r="J79" s="35"/>
      <c r="K79" s="48" t="n">
        <v>73804.8</v>
      </c>
      <c r="L79" s="48" t="n">
        <v>76660.136</v>
      </c>
      <c r="M79" s="48" t="n">
        <v>77175.1</v>
      </c>
      <c r="N79" s="48" t="n">
        <v>83337.8</v>
      </c>
      <c r="O79" s="48" t="n">
        <v>85953.5</v>
      </c>
      <c r="P79" s="48" t="n">
        <f aca="false">P80</f>
        <v>87899.6</v>
      </c>
      <c r="Q79" s="48" t="n">
        <f aca="false">Q80</f>
        <v>92433.5</v>
      </c>
      <c r="R79" s="48" t="n">
        <f aca="false">R80</f>
        <v>95852.9</v>
      </c>
      <c r="S79" s="48" t="n">
        <f aca="false">S80</f>
        <v>99686.5</v>
      </c>
      <c r="T79" s="48" t="n">
        <f aca="false">T80</f>
        <v>105169.4</v>
      </c>
      <c r="U79" s="48" t="n">
        <f aca="false">U80</f>
        <v>109376.4</v>
      </c>
      <c r="V79" s="48" t="n">
        <f aca="false">V80</f>
        <v>113749.2</v>
      </c>
      <c r="W79" s="38" t="n">
        <f aca="false">K79+L79+M79+N79+O79+P79+Q79+R79+S79+T79+U79+V79</f>
        <v>1101098.836</v>
      </c>
    </row>
    <row r="80" customFormat="false" ht="120.75" hidden="false" customHeight="true" outlineLevel="0" collapsed="false">
      <c r="A80" s="34"/>
      <c r="B80" s="47"/>
      <c r="C80" s="54" t="s">
        <v>44</v>
      </c>
      <c r="D80" s="35" t="n">
        <v>805</v>
      </c>
      <c r="E80" s="36" t="s">
        <v>20</v>
      </c>
      <c r="F80" s="35" t="n">
        <v>1</v>
      </c>
      <c r="G80" s="36" t="s">
        <v>93</v>
      </c>
      <c r="H80" s="36"/>
      <c r="I80" s="30"/>
      <c r="J80" s="35"/>
      <c r="K80" s="48" t="n">
        <v>73804.8</v>
      </c>
      <c r="L80" s="48" t="n">
        <v>76660.136</v>
      </c>
      <c r="M80" s="48" t="n">
        <v>77175.1</v>
      </c>
      <c r="N80" s="48" t="n">
        <v>83337.8</v>
      </c>
      <c r="O80" s="48" t="n">
        <v>85953.5</v>
      </c>
      <c r="P80" s="48" t="n">
        <v>87899.6</v>
      </c>
      <c r="Q80" s="48" t="n">
        <v>92433.5</v>
      </c>
      <c r="R80" s="48" t="n">
        <v>95852.9</v>
      </c>
      <c r="S80" s="48" t="n">
        <v>99686.5</v>
      </c>
      <c r="T80" s="48" t="n">
        <v>105169.4</v>
      </c>
      <c r="U80" s="48" t="n">
        <v>109376.4</v>
      </c>
      <c r="V80" s="48" t="n">
        <v>113749.2</v>
      </c>
      <c r="W80" s="38" t="e">
        <f aca="false">#REF!+#REF!+#REF!+#REF!+#REF!+P80+Q80+R80+S80+T80+U80+V80</f>
        <v>#REF!</v>
      </c>
    </row>
    <row r="81" customFormat="false" ht="23.25" hidden="false" customHeight="true" outlineLevel="0" collapsed="false">
      <c r="A81" s="46" t="s">
        <v>94</v>
      </c>
      <c r="B81" s="47" t="s">
        <v>95</v>
      </c>
      <c r="C81" s="34" t="s">
        <v>18</v>
      </c>
      <c r="D81" s="35" t="s">
        <v>19</v>
      </c>
      <c r="E81" s="36" t="s">
        <v>20</v>
      </c>
      <c r="F81" s="35" t="n">
        <v>1</v>
      </c>
      <c r="G81" s="36" t="s">
        <v>96</v>
      </c>
      <c r="H81" s="35" t="s">
        <v>19</v>
      </c>
      <c r="I81" s="35" t="s">
        <v>19</v>
      </c>
      <c r="J81" s="35" t="s">
        <v>19</v>
      </c>
      <c r="K81" s="37" t="n">
        <v>130</v>
      </c>
      <c r="L81" s="37" t="n">
        <v>108.2</v>
      </c>
      <c r="M81" s="48" t="n">
        <v>152.3</v>
      </c>
      <c r="N81" s="48" t="n">
        <v>144</v>
      </c>
      <c r="O81" s="48" t="n">
        <v>147.7</v>
      </c>
      <c r="P81" s="48" t="n">
        <f aca="false">P84</f>
        <v>152.7</v>
      </c>
      <c r="Q81" s="48" t="n">
        <f aca="false">Q84</f>
        <v>141.2</v>
      </c>
      <c r="R81" s="48" t="n">
        <f aca="false">R84</f>
        <v>104.3</v>
      </c>
      <c r="S81" s="48" t="n">
        <f aca="false">S84</f>
        <v>129.1</v>
      </c>
      <c r="T81" s="48" t="n">
        <f aca="false">T82</f>
        <v>134</v>
      </c>
      <c r="U81" s="48" t="n">
        <f aca="false">U82</f>
        <v>137.9</v>
      </c>
      <c r="V81" s="48" t="n">
        <f aca="false">V82</f>
        <v>141.8</v>
      </c>
      <c r="W81" s="38" t="n">
        <f aca="false">K81+L81+M81+N81+O81+P81+Q81+R81+S81+T81+U81+V81</f>
        <v>1623.2</v>
      </c>
    </row>
    <row r="82" customFormat="false" ht="21" hidden="false" customHeight="true" outlineLevel="0" collapsed="false">
      <c r="A82" s="46"/>
      <c r="B82" s="47"/>
      <c r="C82" s="34" t="s">
        <v>21</v>
      </c>
      <c r="D82" s="35" t="s">
        <v>19</v>
      </c>
      <c r="E82" s="36" t="s">
        <v>20</v>
      </c>
      <c r="F82" s="35" t="n">
        <v>1</v>
      </c>
      <c r="G82" s="36" t="s">
        <v>96</v>
      </c>
      <c r="H82" s="35"/>
      <c r="I82" s="35"/>
      <c r="J82" s="35"/>
      <c r="K82" s="37" t="n">
        <v>130</v>
      </c>
      <c r="L82" s="37" t="n">
        <v>108.2</v>
      </c>
      <c r="M82" s="48" t="n">
        <v>152.3</v>
      </c>
      <c r="N82" s="48" t="n">
        <v>144</v>
      </c>
      <c r="O82" s="48" t="n">
        <v>147.7</v>
      </c>
      <c r="P82" s="48" t="n">
        <f aca="false">P81</f>
        <v>152.7</v>
      </c>
      <c r="Q82" s="48" t="n">
        <f aca="false">Q81</f>
        <v>141.2</v>
      </c>
      <c r="R82" s="48" t="n">
        <f aca="false">R81</f>
        <v>104.3</v>
      </c>
      <c r="S82" s="48" t="n">
        <f aca="false">S81</f>
        <v>129.1</v>
      </c>
      <c r="T82" s="48" t="n">
        <f aca="false">T84</f>
        <v>134</v>
      </c>
      <c r="U82" s="48" t="n">
        <f aca="false">U84</f>
        <v>137.9</v>
      </c>
      <c r="V82" s="48" t="n">
        <f aca="false">V84</f>
        <v>141.8</v>
      </c>
      <c r="W82" s="38" t="n">
        <f aca="false">K82+L82+M82+N82+O82+P82+Q82+R82+S82+T82+U82+V82</f>
        <v>1623.2</v>
      </c>
    </row>
    <row r="83" customFormat="false" ht="39" hidden="false" customHeight="true" outlineLevel="0" collapsed="false">
      <c r="A83" s="46"/>
      <c r="B83" s="47"/>
      <c r="C83" s="34" t="s">
        <v>35</v>
      </c>
      <c r="D83" s="35" t="s">
        <v>19</v>
      </c>
      <c r="E83" s="36" t="s">
        <v>20</v>
      </c>
      <c r="F83" s="35" t="n">
        <v>1</v>
      </c>
      <c r="G83" s="36" t="s">
        <v>96</v>
      </c>
      <c r="H83" s="35"/>
      <c r="I83" s="35"/>
      <c r="J83" s="35"/>
      <c r="K83" s="37" t="n">
        <v>130</v>
      </c>
      <c r="L83" s="37" t="n">
        <v>108.2</v>
      </c>
      <c r="M83" s="48" t="n">
        <v>152.3</v>
      </c>
      <c r="N83" s="48" t="n">
        <v>144</v>
      </c>
      <c r="O83" s="48" t="n">
        <v>147.7</v>
      </c>
      <c r="P83" s="48" t="n">
        <f aca="false">P84</f>
        <v>152.7</v>
      </c>
      <c r="Q83" s="48" t="n">
        <f aca="false">Q84</f>
        <v>141.2</v>
      </c>
      <c r="R83" s="48" t="n">
        <f aca="false">R84</f>
        <v>104.3</v>
      </c>
      <c r="S83" s="48" t="n">
        <f aca="false">S84</f>
        <v>129.1</v>
      </c>
      <c r="T83" s="48" t="n">
        <f aca="false">T84</f>
        <v>134</v>
      </c>
      <c r="U83" s="48" t="n">
        <f aca="false">U84</f>
        <v>137.9</v>
      </c>
      <c r="V83" s="48" t="n">
        <f aca="false">V84</f>
        <v>141.8</v>
      </c>
      <c r="W83" s="38" t="n">
        <f aca="false">K83+L83+M83+N83+O83+P83+Q83+R83+S83+T83+U83+V83</f>
        <v>1623.2</v>
      </c>
    </row>
    <row r="84" customFormat="false" ht="114" hidden="false" customHeight="true" outlineLevel="0" collapsed="false">
      <c r="A84" s="46"/>
      <c r="B84" s="46"/>
      <c r="C84" s="34" t="s">
        <v>44</v>
      </c>
      <c r="D84" s="35" t="n">
        <v>805</v>
      </c>
      <c r="E84" s="36" t="s">
        <v>20</v>
      </c>
      <c r="F84" s="35" t="n">
        <v>1</v>
      </c>
      <c r="G84" s="36" t="s">
        <v>96</v>
      </c>
      <c r="H84" s="36"/>
      <c r="I84" s="30"/>
      <c r="J84" s="35"/>
      <c r="K84" s="37" t="n">
        <v>130</v>
      </c>
      <c r="L84" s="37" t="n">
        <v>108.2</v>
      </c>
      <c r="M84" s="48" t="n">
        <v>152.3</v>
      </c>
      <c r="N84" s="48" t="n">
        <v>144</v>
      </c>
      <c r="O84" s="48" t="n">
        <v>147.7</v>
      </c>
      <c r="P84" s="48" t="n">
        <v>152.7</v>
      </c>
      <c r="Q84" s="48" t="n">
        <v>141.2</v>
      </c>
      <c r="R84" s="48" t="n">
        <v>104.3</v>
      </c>
      <c r="S84" s="48" t="n">
        <v>129.1</v>
      </c>
      <c r="T84" s="48" t="n">
        <v>134</v>
      </c>
      <c r="U84" s="48" t="n">
        <v>137.9</v>
      </c>
      <c r="V84" s="48" t="n">
        <v>141.8</v>
      </c>
      <c r="W84" s="38" t="e">
        <f aca="false">#REF!+#REF!+#REF!+#REF!+#REF!+P84+Q84+R84+S84+T84+U84+V84</f>
        <v>#REF!</v>
      </c>
    </row>
    <row r="85" customFormat="false" ht="21.75" hidden="false" customHeight="true" outlineLevel="0" collapsed="false">
      <c r="A85" s="34" t="s">
        <v>97</v>
      </c>
      <c r="B85" s="47" t="s">
        <v>98</v>
      </c>
      <c r="C85" s="34" t="s">
        <v>18</v>
      </c>
      <c r="D85" s="35" t="s">
        <v>19</v>
      </c>
      <c r="E85" s="36" t="s">
        <v>20</v>
      </c>
      <c r="F85" s="35" t="n">
        <v>1</v>
      </c>
      <c r="G85" s="36" t="s">
        <v>99</v>
      </c>
      <c r="H85" s="35" t="s">
        <v>19</v>
      </c>
      <c r="I85" s="35" t="s">
        <v>19</v>
      </c>
      <c r="J85" s="35" t="s">
        <v>19</v>
      </c>
      <c r="K85" s="37" t="n">
        <v>19726.369</v>
      </c>
      <c r="L85" s="37" t="n">
        <v>18451.403</v>
      </c>
      <c r="M85" s="37" t="n">
        <v>18493.415</v>
      </c>
      <c r="N85" s="37" t="n">
        <v>18703.552</v>
      </c>
      <c r="O85" s="37" t="n">
        <v>17384.22</v>
      </c>
      <c r="P85" s="48" t="n">
        <f aca="false">P86</f>
        <v>19307.521</v>
      </c>
      <c r="Q85" s="48" t="n">
        <f aca="false">Q86</f>
        <v>18940.812</v>
      </c>
      <c r="R85" s="48" t="n">
        <f aca="false">R86</f>
        <v>17787.566</v>
      </c>
      <c r="S85" s="48" t="n">
        <f aca="false">S86</f>
        <v>14475.399</v>
      </c>
      <c r="T85" s="48" t="n">
        <f aca="false">T86</f>
        <v>17685.65</v>
      </c>
      <c r="U85" s="48" t="n">
        <f aca="false">U86</f>
        <v>17887.509</v>
      </c>
      <c r="V85" s="48" t="n">
        <f aca="false">V86</f>
        <v>17887.509</v>
      </c>
      <c r="W85" s="38" t="n">
        <f aca="false">K85+L85+M85+N85+O85+P85+Q85+R85+S85+T85+U85+V85</f>
        <v>216730.925</v>
      </c>
    </row>
    <row r="86" customFormat="false" ht="19.5" hidden="false" customHeight="true" outlineLevel="0" collapsed="false">
      <c r="A86" s="34"/>
      <c r="B86" s="47"/>
      <c r="C86" s="34" t="s">
        <v>43</v>
      </c>
      <c r="D86" s="35" t="s">
        <v>19</v>
      </c>
      <c r="E86" s="36" t="s">
        <v>20</v>
      </c>
      <c r="F86" s="35" t="n">
        <v>1</v>
      </c>
      <c r="G86" s="36" t="s">
        <v>99</v>
      </c>
      <c r="H86" s="35"/>
      <c r="I86" s="35"/>
      <c r="J86" s="35"/>
      <c r="K86" s="37" t="n">
        <v>19726.369</v>
      </c>
      <c r="L86" s="37" t="n">
        <v>18451.403</v>
      </c>
      <c r="M86" s="37" t="n">
        <v>18493.415</v>
      </c>
      <c r="N86" s="37" t="n">
        <v>18703.552</v>
      </c>
      <c r="O86" s="37" t="n">
        <v>17384.22</v>
      </c>
      <c r="P86" s="48" t="n">
        <f aca="false">P87</f>
        <v>19307.521</v>
      </c>
      <c r="Q86" s="48" t="n">
        <f aca="false">Q87</f>
        <v>18940.812</v>
      </c>
      <c r="R86" s="48" t="n">
        <f aca="false">R87</f>
        <v>17787.566</v>
      </c>
      <c r="S86" s="48" t="n">
        <f aca="false">S87</f>
        <v>14475.399</v>
      </c>
      <c r="T86" s="48" t="n">
        <f aca="false">T87</f>
        <v>17685.65</v>
      </c>
      <c r="U86" s="48" t="n">
        <f aca="false">U87</f>
        <v>17887.509</v>
      </c>
      <c r="V86" s="48" t="n">
        <f aca="false">V87</f>
        <v>17887.509</v>
      </c>
      <c r="W86" s="38" t="n">
        <f aca="false">K86+L86+M86+N86+O86+P86+Q86+R86+S86+T86+U86+V86</f>
        <v>216730.925</v>
      </c>
    </row>
    <row r="87" customFormat="false" ht="124.5" hidden="false" customHeight="true" outlineLevel="0" collapsed="false">
      <c r="A87" s="34"/>
      <c r="B87" s="47"/>
      <c r="C87" s="34" t="s">
        <v>44</v>
      </c>
      <c r="D87" s="35" t="n">
        <v>805</v>
      </c>
      <c r="E87" s="36" t="s">
        <v>20</v>
      </c>
      <c r="F87" s="35" t="n">
        <v>1</v>
      </c>
      <c r="G87" s="36" t="s">
        <v>99</v>
      </c>
      <c r="H87" s="35"/>
      <c r="I87" s="30"/>
      <c r="J87" s="35"/>
      <c r="K87" s="37" t="n">
        <v>19726.369</v>
      </c>
      <c r="L87" s="37" t="n">
        <v>18451.403</v>
      </c>
      <c r="M87" s="37" t="n">
        <v>18493.415</v>
      </c>
      <c r="N87" s="37" t="n">
        <v>18703.552</v>
      </c>
      <c r="O87" s="37" t="n">
        <v>17384.22</v>
      </c>
      <c r="P87" s="37" t="n">
        <v>19307.521</v>
      </c>
      <c r="Q87" s="37" t="n">
        <v>18940.812</v>
      </c>
      <c r="R87" s="37" t="n">
        <v>17787.566</v>
      </c>
      <c r="S87" s="48" t="n">
        <v>14475.399</v>
      </c>
      <c r="T87" s="37" t="n">
        <v>17685.65</v>
      </c>
      <c r="U87" s="37" t="n">
        <v>17887.509</v>
      </c>
      <c r="V87" s="37" t="n">
        <v>17887.509</v>
      </c>
      <c r="W87" s="38" t="e">
        <f aca="false">#REF!+#REF!+#REF!+#REF!+#REF!+P87+Q87+R87+S87+T87+U87+V87</f>
        <v>#REF!</v>
      </c>
    </row>
    <row r="88" customFormat="false" ht="27.75" hidden="false" customHeight="true" outlineLevel="0" collapsed="false">
      <c r="A88" s="34" t="s">
        <v>100</v>
      </c>
      <c r="B88" s="47" t="s">
        <v>101</v>
      </c>
      <c r="C88" s="34" t="s">
        <v>18</v>
      </c>
      <c r="D88" s="35" t="s">
        <v>19</v>
      </c>
      <c r="E88" s="36" t="s">
        <v>20</v>
      </c>
      <c r="F88" s="35" t="n">
        <v>1</v>
      </c>
      <c r="G88" s="36" t="s">
        <v>102</v>
      </c>
      <c r="H88" s="36" t="s">
        <v>19</v>
      </c>
      <c r="I88" s="36" t="s">
        <v>19</v>
      </c>
      <c r="J88" s="35" t="s">
        <v>19</v>
      </c>
      <c r="K88" s="37" t="n">
        <v>8674</v>
      </c>
      <c r="L88" s="37" t="n">
        <v>9238.892</v>
      </c>
      <c r="M88" s="37" t="n">
        <v>8923.358</v>
      </c>
      <c r="N88" s="37" t="n">
        <v>7492.78</v>
      </c>
      <c r="O88" s="37" t="n">
        <v>7958.937</v>
      </c>
      <c r="P88" s="48" t="n">
        <f aca="false">P90</f>
        <v>8338.888</v>
      </c>
      <c r="Q88" s="48" t="n">
        <f aca="false">Q90</f>
        <v>8611.939</v>
      </c>
      <c r="R88" s="48" t="n">
        <f aca="false">R90</f>
        <v>10449.07</v>
      </c>
      <c r="S88" s="48" t="n">
        <f aca="false">S90</f>
        <v>9866.409</v>
      </c>
      <c r="T88" s="48" t="n">
        <f aca="false">T90</f>
        <v>10700.661</v>
      </c>
      <c r="U88" s="48" t="n">
        <f aca="false">U90</f>
        <v>10741.27</v>
      </c>
      <c r="V88" s="48" t="n">
        <f aca="false">V90</f>
        <v>10741.27</v>
      </c>
      <c r="W88" s="38" t="n">
        <f aca="false">K88+L88+M88+N88+O88+P88+Q88+R88+S88+T88+U88+V88</f>
        <v>111737.474</v>
      </c>
    </row>
    <row r="89" customFormat="false" ht="27.75" hidden="false" customHeight="true" outlineLevel="0" collapsed="false">
      <c r="A89" s="34"/>
      <c r="B89" s="47"/>
      <c r="C89" s="34" t="s">
        <v>43</v>
      </c>
      <c r="D89" s="35" t="s">
        <v>19</v>
      </c>
      <c r="E89" s="36" t="s">
        <v>20</v>
      </c>
      <c r="F89" s="35" t="n">
        <v>1</v>
      </c>
      <c r="G89" s="36" t="s">
        <v>102</v>
      </c>
      <c r="H89" s="36"/>
      <c r="I89" s="36"/>
      <c r="J89" s="35"/>
      <c r="K89" s="37" t="n">
        <v>8674</v>
      </c>
      <c r="L89" s="37" t="n">
        <v>9238.892</v>
      </c>
      <c r="M89" s="37" t="n">
        <v>8923.358</v>
      </c>
      <c r="N89" s="37" t="n">
        <v>7492.78</v>
      </c>
      <c r="O89" s="37" t="n">
        <v>7958.937</v>
      </c>
      <c r="P89" s="48" t="n">
        <f aca="false">P90</f>
        <v>8338.888</v>
      </c>
      <c r="Q89" s="48" t="n">
        <f aca="false">Q90</f>
        <v>8611.939</v>
      </c>
      <c r="R89" s="48" t="n">
        <f aca="false">R90</f>
        <v>10449.07</v>
      </c>
      <c r="S89" s="48" t="n">
        <f aca="false">S90</f>
        <v>9866.409</v>
      </c>
      <c r="T89" s="48" t="n">
        <f aca="false">T90</f>
        <v>10700.661</v>
      </c>
      <c r="U89" s="48" t="n">
        <f aca="false">U90</f>
        <v>10741.27</v>
      </c>
      <c r="V89" s="48" t="n">
        <f aca="false">V90</f>
        <v>10741.27</v>
      </c>
      <c r="W89" s="38" t="n">
        <f aca="false">K89+L89+M89+N89+O89+P89+Q89+R89+S89+T89+U89+V89</f>
        <v>111737.474</v>
      </c>
    </row>
    <row r="90" customFormat="false" ht="120" hidden="false" customHeight="true" outlineLevel="0" collapsed="false">
      <c r="A90" s="34"/>
      <c r="B90" s="47"/>
      <c r="C90" s="34" t="s">
        <v>44</v>
      </c>
      <c r="D90" s="35" t="n">
        <v>805</v>
      </c>
      <c r="E90" s="36" t="s">
        <v>20</v>
      </c>
      <c r="F90" s="35" t="n">
        <v>1</v>
      </c>
      <c r="G90" s="36" t="s">
        <v>102</v>
      </c>
      <c r="H90" s="36"/>
      <c r="I90" s="30"/>
      <c r="J90" s="35"/>
      <c r="K90" s="37" t="n">
        <v>8674</v>
      </c>
      <c r="L90" s="37" t="n">
        <v>9238.892</v>
      </c>
      <c r="M90" s="37" t="n">
        <v>8923.358</v>
      </c>
      <c r="N90" s="37" t="n">
        <v>7492.78</v>
      </c>
      <c r="O90" s="37" t="n">
        <v>7958.937</v>
      </c>
      <c r="P90" s="37" t="n">
        <v>8338.888</v>
      </c>
      <c r="Q90" s="37" t="n">
        <v>8611.939</v>
      </c>
      <c r="R90" s="37" t="n">
        <v>10449.07</v>
      </c>
      <c r="S90" s="48" t="n">
        <v>9866.409</v>
      </c>
      <c r="T90" s="48" t="n">
        <v>10700.661</v>
      </c>
      <c r="U90" s="48" t="n">
        <v>10741.27</v>
      </c>
      <c r="V90" s="48" t="n">
        <v>10741.27</v>
      </c>
      <c r="W90" s="38" t="e">
        <f aca="false">#REF!+#REF!+#REF!+#REF!+#REF!+P90+Q90+R90+S90+T90+U90+V90</f>
        <v>#REF!</v>
      </c>
    </row>
    <row r="91" customFormat="false" ht="27.75" hidden="false" customHeight="true" outlineLevel="0" collapsed="false">
      <c r="A91" s="34" t="s">
        <v>103</v>
      </c>
      <c r="B91" s="59" t="s">
        <v>104</v>
      </c>
      <c r="C91" s="34" t="s">
        <v>18</v>
      </c>
      <c r="D91" s="35" t="s">
        <v>19</v>
      </c>
      <c r="E91" s="36" t="s">
        <v>20</v>
      </c>
      <c r="F91" s="35" t="n">
        <v>1</v>
      </c>
      <c r="G91" s="36" t="s">
        <v>105</v>
      </c>
      <c r="H91" s="35" t="s">
        <v>19</v>
      </c>
      <c r="I91" s="35" t="s">
        <v>19</v>
      </c>
      <c r="J91" s="35" t="s">
        <v>19</v>
      </c>
      <c r="K91" s="48" t="n">
        <v>209531.267</v>
      </c>
      <c r="L91" s="48" t="n">
        <v>237181.513</v>
      </c>
      <c r="M91" s="48" t="n">
        <v>273332.192</v>
      </c>
      <c r="N91" s="48" t="n">
        <v>321065.323</v>
      </c>
      <c r="O91" s="48" t="n">
        <v>362021.677</v>
      </c>
      <c r="P91" s="48" t="n">
        <f aca="false">P92</f>
        <v>428774.658</v>
      </c>
      <c r="Q91" s="48" t="n">
        <f aca="false">Q92</f>
        <v>433652.634</v>
      </c>
      <c r="R91" s="48" t="n">
        <f aca="false">R92</f>
        <v>488816.015</v>
      </c>
      <c r="S91" s="48" t="n">
        <f aca="false">S92</f>
        <v>550657.463</v>
      </c>
      <c r="T91" s="48" t="n">
        <f aca="false">T92</f>
        <v>619193.068</v>
      </c>
      <c r="U91" s="48" t="n">
        <f aca="false">U92</f>
        <v>605457.042</v>
      </c>
      <c r="V91" s="48" t="n">
        <f aca="false">V92</f>
        <v>606558.976</v>
      </c>
      <c r="W91" s="38" t="n">
        <f aca="false">K91+L91+M91+N91+O91+P91+Q91+R91+S91+T91+U91+V91</f>
        <v>5136241.828</v>
      </c>
    </row>
    <row r="92" customFormat="false" ht="27.75" hidden="false" customHeight="true" outlineLevel="0" collapsed="false">
      <c r="A92" s="34"/>
      <c r="B92" s="59"/>
      <c r="C92" s="34" t="s">
        <v>43</v>
      </c>
      <c r="D92" s="35" t="s">
        <v>19</v>
      </c>
      <c r="E92" s="36" t="s">
        <v>20</v>
      </c>
      <c r="F92" s="35" t="n">
        <v>1</v>
      </c>
      <c r="G92" s="36" t="s">
        <v>105</v>
      </c>
      <c r="H92" s="35"/>
      <c r="I92" s="35"/>
      <c r="J92" s="35"/>
      <c r="K92" s="48" t="n">
        <v>209531.267</v>
      </c>
      <c r="L92" s="48" t="n">
        <v>237181.513</v>
      </c>
      <c r="M92" s="48" t="n">
        <v>273332.192</v>
      </c>
      <c r="N92" s="48" t="n">
        <v>321065.323</v>
      </c>
      <c r="O92" s="48" t="n">
        <v>362021.677</v>
      </c>
      <c r="P92" s="48" t="n">
        <f aca="false">P93</f>
        <v>428774.658</v>
      </c>
      <c r="Q92" s="48" t="n">
        <f aca="false">Q93</f>
        <v>433652.634</v>
      </c>
      <c r="R92" s="48" t="n">
        <f aca="false">R93</f>
        <v>488816.015</v>
      </c>
      <c r="S92" s="48" t="n">
        <f aca="false">S93</f>
        <v>550657.463</v>
      </c>
      <c r="T92" s="48" t="n">
        <f aca="false">T93</f>
        <v>619193.068</v>
      </c>
      <c r="U92" s="48" t="n">
        <f aca="false">U93</f>
        <v>605457.042</v>
      </c>
      <c r="V92" s="48" t="n">
        <f aca="false">V93</f>
        <v>606558.976</v>
      </c>
      <c r="W92" s="38" t="n">
        <f aca="false">K92+L92+M92+N92+O92+P92+Q92+R92+S92+T92+U92+V92</f>
        <v>5136241.828</v>
      </c>
    </row>
    <row r="93" customFormat="false" ht="113.25" hidden="false" customHeight="true" outlineLevel="0" collapsed="false">
      <c r="A93" s="34"/>
      <c r="B93" s="34"/>
      <c r="C93" s="34" t="s">
        <v>44</v>
      </c>
      <c r="D93" s="35" t="n">
        <v>805</v>
      </c>
      <c r="E93" s="36" t="s">
        <v>20</v>
      </c>
      <c r="F93" s="35" t="n">
        <v>1</v>
      </c>
      <c r="G93" s="36" t="s">
        <v>105</v>
      </c>
      <c r="H93" s="36"/>
      <c r="I93" s="30"/>
      <c r="J93" s="35"/>
      <c r="K93" s="48" t="n">
        <v>209531.267</v>
      </c>
      <c r="L93" s="48" t="n">
        <v>237181.513</v>
      </c>
      <c r="M93" s="48" t="n">
        <v>273332.192</v>
      </c>
      <c r="N93" s="48" t="n">
        <v>321065.323</v>
      </c>
      <c r="O93" s="48" t="n">
        <v>362021.677</v>
      </c>
      <c r="P93" s="48" t="n">
        <v>428774.658</v>
      </c>
      <c r="Q93" s="48" t="n">
        <v>433652.634</v>
      </c>
      <c r="R93" s="48" t="n">
        <v>488816.015</v>
      </c>
      <c r="S93" s="48" t="n">
        <v>550657.463</v>
      </c>
      <c r="T93" s="48" t="n">
        <v>619193.068</v>
      </c>
      <c r="U93" s="48" t="n">
        <v>605457.042</v>
      </c>
      <c r="V93" s="48" t="n">
        <v>606558.976</v>
      </c>
      <c r="W93" s="38" t="e">
        <f aca="false">#REF!+#REF!+#REF!+#REF!+#REF!+P93+Q93+R93+S93+T93+U93+V93</f>
        <v>#REF!</v>
      </c>
    </row>
    <row r="94" customFormat="false" ht="20.25" hidden="false" customHeight="true" outlineLevel="0" collapsed="false">
      <c r="A94" s="34" t="s">
        <v>106</v>
      </c>
      <c r="B94" s="50" t="s">
        <v>107</v>
      </c>
      <c r="C94" s="34" t="s">
        <v>18</v>
      </c>
      <c r="D94" s="35" t="s">
        <v>19</v>
      </c>
      <c r="E94" s="36" t="s">
        <v>20</v>
      </c>
      <c r="F94" s="35" t="n">
        <v>1</v>
      </c>
      <c r="G94" s="36" t="s">
        <v>108</v>
      </c>
      <c r="H94" s="35" t="s">
        <v>19</v>
      </c>
      <c r="I94" s="35" t="s">
        <v>19</v>
      </c>
      <c r="J94" s="35" t="s">
        <v>19</v>
      </c>
      <c r="K94" s="37" t="n">
        <v>4</v>
      </c>
      <c r="L94" s="37" t="n">
        <v>0</v>
      </c>
      <c r="M94" s="37" t="n">
        <v>3.6</v>
      </c>
      <c r="N94" s="37" t="n">
        <v>19.999</v>
      </c>
      <c r="O94" s="37" t="s">
        <v>24</v>
      </c>
      <c r="P94" s="48" t="str">
        <f aca="false">P95</f>
        <v> - </v>
      </c>
      <c r="Q94" s="48" t="str">
        <f aca="false">Q95</f>
        <v> - </v>
      </c>
      <c r="R94" s="48" t="str">
        <f aca="false">R95</f>
        <v> - </v>
      </c>
      <c r="S94" s="48" t="str">
        <f aca="false">S95</f>
        <v> - </v>
      </c>
      <c r="T94" s="48" t="str">
        <f aca="false">T95</f>
        <v> - </v>
      </c>
      <c r="U94" s="48" t="str">
        <f aca="false">U95</f>
        <v> - </v>
      </c>
      <c r="V94" s="48" t="str">
        <f aca="false">V95</f>
        <v> - </v>
      </c>
      <c r="W94" s="38" t="e">
        <f aca="false">K94+L94+M94+N94+O94+P94+Q94+R94+S94+T94+U94+V94</f>
        <v>#VALUE!</v>
      </c>
    </row>
    <row r="95" customFormat="false" ht="27" hidden="false" customHeight="true" outlineLevel="0" collapsed="false">
      <c r="A95" s="34"/>
      <c r="B95" s="50"/>
      <c r="C95" s="34" t="s">
        <v>43</v>
      </c>
      <c r="D95" s="35" t="s">
        <v>19</v>
      </c>
      <c r="E95" s="36" t="s">
        <v>20</v>
      </c>
      <c r="F95" s="35" t="n">
        <v>1</v>
      </c>
      <c r="G95" s="36" t="s">
        <v>108</v>
      </c>
      <c r="H95" s="35"/>
      <c r="I95" s="35"/>
      <c r="J95" s="35"/>
      <c r="K95" s="37" t="n">
        <v>4</v>
      </c>
      <c r="L95" s="37" t="n">
        <v>0</v>
      </c>
      <c r="M95" s="37" t="n">
        <v>3.6</v>
      </c>
      <c r="N95" s="37" t="n">
        <v>19.999</v>
      </c>
      <c r="O95" s="37" t="s">
        <v>24</v>
      </c>
      <c r="P95" s="48" t="str">
        <f aca="false">P96</f>
        <v> - </v>
      </c>
      <c r="Q95" s="48" t="str">
        <f aca="false">Q96</f>
        <v> - </v>
      </c>
      <c r="R95" s="48" t="str">
        <f aca="false">R96</f>
        <v> - </v>
      </c>
      <c r="S95" s="48" t="str">
        <f aca="false">S96</f>
        <v> - </v>
      </c>
      <c r="T95" s="48" t="str">
        <f aca="false">T96</f>
        <v> - </v>
      </c>
      <c r="U95" s="48" t="str">
        <f aca="false">U96</f>
        <v> - </v>
      </c>
      <c r="V95" s="48" t="str">
        <f aca="false">V96</f>
        <v> - </v>
      </c>
      <c r="W95" s="38" t="e">
        <f aca="false">K95+L95+M95+N95+O95+P95+Q95+R95+S95+T95+U95+V95</f>
        <v>#VALUE!</v>
      </c>
    </row>
    <row r="96" customFormat="false" ht="119.25" hidden="false" customHeight="true" outlineLevel="0" collapsed="false">
      <c r="A96" s="34"/>
      <c r="B96" s="50"/>
      <c r="C96" s="34" t="s">
        <v>68</v>
      </c>
      <c r="D96" s="35" t="n">
        <v>805</v>
      </c>
      <c r="E96" s="36" t="s">
        <v>20</v>
      </c>
      <c r="F96" s="35" t="n">
        <v>1</v>
      </c>
      <c r="G96" s="36" t="s">
        <v>108</v>
      </c>
      <c r="H96" s="36"/>
      <c r="I96" s="30"/>
      <c r="J96" s="35"/>
      <c r="K96" s="37" t="n">
        <v>4</v>
      </c>
      <c r="L96" s="37" t="n">
        <v>0</v>
      </c>
      <c r="M96" s="37" t="n">
        <v>3.6</v>
      </c>
      <c r="N96" s="37" t="n">
        <v>19.999</v>
      </c>
      <c r="O96" s="37" t="s">
        <v>24</v>
      </c>
      <c r="P96" s="37" t="s">
        <v>109</v>
      </c>
      <c r="Q96" s="37" t="s">
        <v>109</v>
      </c>
      <c r="R96" s="37" t="s">
        <v>109</v>
      </c>
      <c r="S96" s="37" t="s">
        <v>109</v>
      </c>
      <c r="T96" s="37" t="s">
        <v>109</v>
      </c>
      <c r="U96" s="37" t="s">
        <v>109</v>
      </c>
      <c r="V96" s="37" t="s">
        <v>109</v>
      </c>
      <c r="W96" s="38" t="e">
        <f aca="false">#REF!+#REF!+#REF!+#REF!+#REF!+P96+Q96+R96+S96+T96+U96+V96</f>
        <v>#REF!</v>
      </c>
    </row>
    <row r="97" customFormat="false" ht="35.25" hidden="false" customHeight="true" outlineLevel="0" collapsed="false">
      <c r="A97" s="46" t="s">
        <v>110</v>
      </c>
      <c r="B97" s="47" t="s">
        <v>111</v>
      </c>
      <c r="C97" s="34" t="s">
        <v>18</v>
      </c>
      <c r="D97" s="35" t="s">
        <v>19</v>
      </c>
      <c r="E97" s="36" t="s">
        <v>20</v>
      </c>
      <c r="F97" s="35" t="n">
        <v>1</v>
      </c>
      <c r="G97" s="36" t="s">
        <v>112</v>
      </c>
      <c r="H97" s="35" t="s">
        <v>19</v>
      </c>
      <c r="I97" s="35" t="s">
        <v>19</v>
      </c>
      <c r="J97" s="35" t="s">
        <v>19</v>
      </c>
      <c r="K97" s="37" t="n">
        <v>32020.392</v>
      </c>
      <c r="L97" s="37" t="n">
        <v>30711.464</v>
      </c>
      <c r="M97" s="37" t="n">
        <v>28047.365</v>
      </c>
      <c r="N97" s="37" t="n">
        <v>25320.811</v>
      </c>
      <c r="O97" s="37" t="n">
        <v>22267.216</v>
      </c>
      <c r="P97" s="37" t="n">
        <f aca="false">P98</f>
        <v>21325.488</v>
      </c>
      <c r="Q97" s="37" t="n">
        <f aca="false">Q98</f>
        <v>30218.246</v>
      </c>
      <c r="R97" s="37" t="n">
        <f aca="false">R98</f>
        <v>17660.911</v>
      </c>
      <c r="S97" s="37" t="n">
        <f aca="false">S98</f>
        <v>15380.213</v>
      </c>
      <c r="T97" s="48" t="n">
        <f aca="false">T98</f>
        <v>16416.185</v>
      </c>
      <c r="U97" s="48" t="n">
        <f aca="false">U98</f>
        <v>52073.615</v>
      </c>
      <c r="V97" s="48" t="n">
        <f aca="false">V98</f>
        <v>52073.615</v>
      </c>
      <c r="W97" s="38" t="n">
        <f aca="false">K97+L97+M97+N97+O97+P97+Q97+R97+S97+T97+U97+V97</f>
        <v>343515.521</v>
      </c>
    </row>
    <row r="98" customFormat="false" ht="41.25" hidden="false" customHeight="true" outlineLevel="0" collapsed="false">
      <c r="A98" s="46"/>
      <c r="B98" s="46"/>
      <c r="C98" s="34" t="s">
        <v>43</v>
      </c>
      <c r="D98" s="35" t="s">
        <v>19</v>
      </c>
      <c r="E98" s="36" t="s">
        <v>20</v>
      </c>
      <c r="F98" s="35" t="n">
        <v>1</v>
      </c>
      <c r="G98" s="36" t="s">
        <v>112</v>
      </c>
      <c r="H98" s="35"/>
      <c r="I98" s="35"/>
      <c r="J98" s="35"/>
      <c r="K98" s="37" t="n">
        <v>32020.392</v>
      </c>
      <c r="L98" s="37" t="n">
        <v>30711.464</v>
      </c>
      <c r="M98" s="37" t="n">
        <v>28047.365</v>
      </c>
      <c r="N98" s="37" t="n">
        <v>25320.811</v>
      </c>
      <c r="O98" s="37" t="n">
        <v>22267.216</v>
      </c>
      <c r="P98" s="37" t="n">
        <f aca="false">P99</f>
        <v>21325.488</v>
      </c>
      <c r="Q98" s="37" t="n">
        <f aca="false">Q99</f>
        <v>30218.246</v>
      </c>
      <c r="R98" s="37" t="n">
        <f aca="false">R99</f>
        <v>17660.911</v>
      </c>
      <c r="S98" s="37" t="n">
        <f aca="false">S99</f>
        <v>15380.213</v>
      </c>
      <c r="T98" s="48" t="n">
        <f aca="false">T99</f>
        <v>16416.185</v>
      </c>
      <c r="U98" s="48" t="n">
        <f aca="false">U99</f>
        <v>52073.615</v>
      </c>
      <c r="V98" s="48" t="n">
        <f aca="false">V99</f>
        <v>52073.615</v>
      </c>
      <c r="W98" s="38" t="n">
        <f aca="false">K98+L98+M98+N98+O98+P98+Q98+R98+S98+T98+U98+V98</f>
        <v>343515.521</v>
      </c>
    </row>
    <row r="99" customFormat="false" ht="126" hidden="false" customHeight="true" outlineLevel="0" collapsed="false">
      <c r="A99" s="46"/>
      <c r="B99" s="46"/>
      <c r="C99" s="34" t="s">
        <v>44</v>
      </c>
      <c r="D99" s="35" t="n">
        <v>805</v>
      </c>
      <c r="E99" s="36" t="s">
        <v>20</v>
      </c>
      <c r="F99" s="35" t="n">
        <v>1</v>
      </c>
      <c r="G99" s="36" t="s">
        <v>112</v>
      </c>
      <c r="H99" s="36"/>
      <c r="I99" s="30"/>
      <c r="J99" s="35"/>
      <c r="K99" s="37" t="n">
        <v>32020.392</v>
      </c>
      <c r="L99" s="37" t="n">
        <v>30711.464</v>
      </c>
      <c r="M99" s="37" t="n">
        <v>28047.365</v>
      </c>
      <c r="N99" s="37" t="n">
        <v>25320.811</v>
      </c>
      <c r="O99" s="37" t="n">
        <v>22267.216</v>
      </c>
      <c r="P99" s="37" t="n">
        <v>21325.488</v>
      </c>
      <c r="Q99" s="37" t="n">
        <v>30218.246</v>
      </c>
      <c r="R99" s="37" t="n">
        <v>17660.911</v>
      </c>
      <c r="S99" s="48" t="n">
        <v>15380.213</v>
      </c>
      <c r="T99" s="37" t="n">
        <v>16416.185</v>
      </c>
      <c r="U99" s="37" t="n">
        <v>52073.615</v>
      </c>
      <c r="V99" s="37" t="n">
        <v>52073.615</v>
      </c>
      <c r="W99" s="38" t="e">
        <f aca="false">#REF!+#REF!+#REF!+#REF!+#REF!+P99+Q99+R99+S99+T99+U99+V99</f>
        <v>#REF!</v>
      </c>
    </row>
    <row r="100" customFormat="false" ht="32.25" hidden="false" customHeight="true" outlineLevel="0" collapsed="false">
      <c r="A100" s="34" t="s">
        <v>113</v>
      </c>
      <c r="B100" s="50" t="s">
        <v>114</v>
      </c>
      <c r="C100" s="34" t="s">
        <v>18</v>
      </c>
      <c r="D100" s="35" t="s">
        <v>19</v>
      </c>
      <c r="E100" s="36" t="s">
        <v>20</v>
      </c>
      <c r="F100" s="35" t="n">
        <v>1</v>
      </c>
      <c r="G100" s="36" t="s">
        <v>115</v>
      </c>
      <c r="H100" s="35" t="s">
        <v>19</v>
      </c>
      <c r="I100" s="35" t="s">
        <v>19</v>
      </c>
      <c r="J100" s="35" t="s">
        <v>19</v>
      </c>
      <c r="K100" s="37" t="n">
        <v>6081</v>
      </c>
      <c r="L100" s="37" t="n">
        <v>0</v>
      </c>
      <c r="M100" s="37" t="n">
        <v>2036.066</v>
      </c>
      <c r="N100" s="37" t="n">
        <v>11372.955</v>
      </c>
      <c r="O100" s="37" t="n">
        <v>6062.16</v>
      </c>
      <c r="P100" s="37" t="n">
        <f aca="false">P101</f>
        <v>6656.788</v>
      </c>
      <c r="Q100" s="37" t="n">
        <f aca="false">Q101</f>
        <v>8713.189</v>
      </c>
      <c r="R100" s="37" t="n">
        <f aca="false">R101</f>
        <v>8442.978</v>
      </c>
      <c r="S100" s="37" t="n">
        <f aca="false">S101</f>
        <v>8841.722</v>
      </c>
      <c r="T100" s="48" t="n">
        <f aca="false">T101</f>
        <v>8841.722</v>
      </c>
      <c r="U100" s="48" t="n">
        <f aca="false">U101</f>
        <v>8841.722</v>
      </c>
      <c r="V100" s="48" t="n">
        <f aca="false">V101</f>
        <v>8841.722</v>
      </c>
      <c r="W100" s="38" t="n">
        <f aca="false">K100+L100+M100+N100+O100+P100+Q100+R100+S100+T100+U100+V100</f>
        <v>84732.024</v>
      </c>
    </row>
    <row r="101" customFormat="false" ht="33" hidden="false" customHeight="true" outlineLevel="0" collapsed="false">
      <c r="A101" s="34"/>
      <c r="B101" s="50"/>
      <c r="C101" s="34" t="s">
        <v>43</v>
      </c>
      <c r="D101" s="35" t="s">
        <v>19</v>
      </c>
      <c r="E101" s="36" t="s">
        <v>20</v>
      </c>
      <c r="F101" s="35" t="n">
        <v>1</v>
      </c>
      <c r="G101" s="36" t="s">
        <v>115</v>
      </c>
      <c r="H101" s="35"/>
      <c r="I101" s="35"/>
      <c r="J101" s="35"/>
      <c r="K101" s="37" t="n">
        <v>6081</v>
      </c>
      <c r="L101" s="37" t="n">
        <v>0</v>
      </c>
      <c r="M101" s="37" t="n">
        <v>2036.066</v>
      </c>
      <c r="N101" s="37" t="n">
        <v>11372.955</v>
      </c>
      <c r="O101" s="37" t="n">
        <v>6062.16</v>
      </c>
      <c r="P101" s="37" t="n">
        <f aca="false">P102</f>
        <v>6656.788</v>
      </c>
      <c r="Q101" s="37" t="n">
        <f aca="false">Q102</f>
        <v>8713.189</v>
      </c>
      <c r="R101" s="37" t="n">
        <f aca="false">R102</f>
        <v>8442.978</v>
      </c>
      <c r="S101" s="37" t="n">
        <f aca="false">S102</f>
        <v>8841.722</v>
      </c>
      <c r="T101" s="48" t="n">
        <f aca="false">T102</f>
        <v>8841.722</v>
      </c>
      <c r="U101" s="48" t="n">
        <f aca="false">U102</f>
        <v>8841.722</v>
      </c>
      <c r="V101" s="48" t="n">
        <f aca="false">V102</f>
        <v>8841.722</v>
      </c>
      <c r="W101" s="38" t="n">
        <f aca="false">K101+L101+M101+N101+O101+P101+Q101+R101+S101+T101+U101+V101</f>
        <v>84732.024</v>
      </c>
    </row>
    <row r="102" customFormat="false" ht="133.5" hidden="false" customHeight="true" outlineLevel="0" collapsed="false">
      <c r="A102" s="34"/>
      <c r="B102" s="50"/>
      <c r="C102" s="34" t="s">
        <v>44</v>
      </c>
      <c r="D102" s="35" t="n">
        <v>805</v>
      </c>
      <c r="E102" s="36" t="s">
        <v>20</v>
      </c>
      <c r="F102" s="35" t="n">
        <v>1</v>
      </c>
      <c r="G102" s="36" t="s">
        <v>115</v>
      </c>
      <c r="H102" s="36"/>
      <c r="I102" s="30"/>
      <c r="J102" s="35"/>
      <c r="K102" s="37" t="n">
        <v>6081</v>
      </c>
      <c r="L102" s="37" t="n">
        <v>0</v>
      </c>
      <c r="M102" s="37" t="n">
        <v>2036.066</v>
      </c>
      <c r="N102" s="37" t="n">
        <v>11372.955</v>
      </c>
      <c r="O102" s="37" t="n">
        <v>6062.16</v>
      </c>
      <c r="P102" s="37" t="n">
        <v>6656.788</v>
      </c>
      <c r="Q102" s="37" t="n">
        <v>8713.189</v>
      </c>
      <c r="R102" s="37" t="n">
        <v>8442.978</v>
      </c>
      <c r="S102" s="48" t="n">
        <v>8841.722</v>
      </c>
      <c r="T102" s="37" t="n">
        <v>8841.722</v>
      </c>
      <c r="U102" s="37" t="n">
        <v>8841.722</v>
      </c>
      <c r="V102" s="37" t="n">
        <v>8841.722</v>
      </c>
      <c r="W102" s="38" t="e">
        <f aca="false">#REF!+#REF!+#REF!+#REF!+#REF!+P102+Q102+R102+S102+T102+U102+V102</f>
        <v>#REF!</v>
      </c>
    </row>
    <row r="103" customFormat="false" ht="46.5" hidden="false" customHeight="true" outlineLevel="0" collapsed="false">
      <c r="A103" s="34" t="s">
        <v>116</v>
      </c>
      <c r="B103" s="47" t="s">
        <v>117</v>
      </c>
      <c r="C103" s="34" t="s">
        <v>18</v>
      </c>
      <c r="D103" s="35" t="s">
        <v>19</v>
      </c>
      <c r="E103" s="36" t="s">
        <v>20</v>
      </c>
      <c r="F103" s="35" t="n">
        <v>1</v>
      </c>
      <c r="G103" s="36" t="s">
        <v>118</v>
      </c>
      <c r="H103" s="35" t="s">
        <v>19</v>
      </c>
      <c r="I103" s="35" t="s">
        <v>19</v>
      </c>
      <c r="J103" s="35" t="s">
        <v>19</v>
      </c>
      <c r="K103" s="48" t="n">
        <v>17248</v>
      </c>
      <c r="L103" s="48" t="n">
        <v>18958.575</v>
      </c>
      <c r="M103" s="48" t="n">
        <v>19998.52</v>
      </c>
      <c r="N103" s="48" t="n">
        <v>21007.974</v>
      </c>
      <c r="O103" s="48" t="n">
        <v>22877.412</v>
      </c>
      <c r="P103" s="48" t="n">
        <f aca="false">P104</f>
        <v>24444.575</v>
      </c>
      <c r="Q103" s="48" t="n">
        <f aca="false">Q104</f>
        <v>26337.141</v>
      </c>
      <c r="R103" s="48" t="n">
        <f aca="false">R104</f>
        <v>28170.664</v>
      </c>
      <c r="S103" s="48" t="n">
        <f aca="false">S104</f>
        <v>31646.068</v>
      </c>
      <c r="T103" s="48" t="n">
        <f aca="false">T105</f>
        <v>33535.662</v>
      </c>
      <c r="U103" s="48" t="n">
        <f aca="false">U105</f>
        <v>31782.795</v>
      </c>
      <c r="V103" s="48" t="n">
        <f aca="false">V105</f>
        <v>31782.795</v>
      </c>
      <c r="W103" s="38" t="n">
        <f aca="false">K103+L103+M103+N103+O103+P103+Q103+R103+S103+T103+U103+V103</f>
        <v>307790.181</v>
      </c>
    </row>
    <row r="104" customFormat="false" ht="30" hidden="false" customHeight="true" outlineLevel="0" collapsed="false">
      <c r="A104" s="34"/>
      <c r="B104" s="47"/>
      <c r="C104" s="34" t="s">
        <v>43</v>
      </c>
      <c r="D104" s="35" t="s">
        <v>19</v>
      </c>
      <c r="E104" s="36" t="s">
        <v>20</v>
      </c>
      <c r="F104" s="35" t="n">
        <v>1</v>
      </c>
      <c r="G104" s="36" t="s">
        <v>118</v>
      </c>
      <c r="H104" s="35"/>
      <c r="I104" s="35"/>
      <c r="J104" s="35"/>
      <c r="K104" s="48" t="n">
        <v>17248</v>
      </c>
      <c r="L104" s="48" t="n">
        <v>18958.575</v>
      </c>
      <c r="M104" s="48" t="n">
        <v>19998.52</v>
      </c>
      <c r="N104" s="48" t="n">
        <v>21007.974</v>
      </c>
      <c r="O104" s="48" t="n">
        <v>22877.412</v>
      </c>
      <c r="P104" s="48" t="n">
        <f aca="false">P105</f>
        <v>24444.575</v>
      </c>
      <c r="Q104" s="48" t="n">
        <f aca="false">Q105</f>
        <v>26337.141</v>
      </c>
      <c r="R104" s="48" t="n">
        <f aca="false">R105</f>
        <v>28170.664</v>
      </c>
      <c r="S104" s="48" t="n">
        <f aca="false">S105</f>
        <v>31646.068</v>
      </c>
      <c r="T104" s="48" t="n">
        <f aca="false">T105</f>
        <v>33535.662</v>
      </c>
      <c r="U104" s="48" t="n">
        <f aca="false">U105</f>
        <v>31782.795</v>
      </c>
      <c r="V104" s="48" t="n">
        <f aca="false">V105</f>
        <v>31782.795</v>
      </c>
      <c r="W104" s="38" t="n">
        <f aca="false">K104+L104+M104+N104+O104+P104+Q104+R104+S104+T104+U104+V104</f>
        <v>307790.181</v>
      </c>
    </row>
    <row r="105" customFormat="false" ht="137.25" hidden="false" customHeight="true" outlineLevel="0" collapsed="false">
      <c r="A105" s="34"/>
      <c r="B105" s="47"/>
      <c r="C105" s="34" t="s">
        <v>44</v>
      </c>
      <c r="D105" s="35" t="n">
        <v>805</v>
      </c>
      <c r="E105" s="36" t="s">
        <v>20</v>
      </c>
      <c r="F105" s="35" t="n">
        <v>1</v>
      </c>
      <c r="G105" s="36" t="s">
        <v>118</v>
      </c>
      <c r="H105" s="36"/>
      <c r="I105" s="30"/>
      <c r="J105" s="35"/>
      <c r="K105" s="48" t="n">
        <v>17248</v>
      </c>
      <c r="L105" s="48" t="n">
        <v>18958.575</v>
      </c>
      <c r="M105" s="48" t="n">
        <v>19998.52</v>
      </c>
      <c r="N105" s="48" t="n">
        <v>21007.974</v>
      </c>
      <c r="O105" s="48" t="n">
        <v>22877.412</v>
      </c>
      <c r="P105" s="48" t="n">
        <v>24444.575</v>
      </c>
      <c r="Q105" s="48" t="n">
        <v>26337.141</v>
      </c>
      <c r="R105" s="48" t="n">
        <v>28170.664</v>
      </c>
      <c r="S105" s="48" t="n">
        <v>31646.068</v>
      </c>
      <c r="T105" s="48" t="n">
        <v>33535.662</v>
      </c>
      <c r="U105" s="48" t="n">
        <v>31782.795</v>
      </c>
      <c r="V105" s="48" t="n">
        <v>31782.795</v>
      </c>
      <c r="W105" s="38" t="e">
        <f aca="false">#REF!+#REF!+#REF!+#REF!+#REF!+P105+Q105+R105+S105+T105+U105+V105</f>
        <v>#REF!</v>
      </c>
    </row>
    <row r="106" customFormat="false" ht="39" hidden="false" customHeight="true" outlineLevel="0" collapsed="false">
      <c r="A106" s="34" t="s">
        <v>119</v>
      </c>
      <c r="B106" s="47" t="s">
        <v>120</v>
      </c>
      <c r="C106" s="34" t="s">
        <v>18</v>
      </c>
      <c r="D106" s="35" t="s">
        <v>19</v>
      </c>
      <c r="E106" s="36" t="s">
        <v>20</v>
      </c>
      <c r="F106" s="35" t="n">
        <v>1</v>
      </c>
      <c r="G106" s="36" t="s">
        <v>121</v>
      </c>
      <c r="H106" s="35" t="s">
        <v>19</v>
      </c>
      <c r="I106" s="35" t="s">
        <v>19</v>
      </c>
      <c r="J106" s="35" t="s">
        <v>19</v>
      </c>
      <c r="K106" s="37" t="n">
        <v>750</v>
      </c>
      <c r="L106" s="37" t="n">
        <v>375</v>
      </c>
      <c r="M106" s="37" t="n">
        <v>625.2</v>
      </c>
      <c r="N106" s="37" t="str">
        <f aca="false">N107</f>
        <v> -</v>
      </c>
      <c r="O106" s="37" t="str">
        <f aca="false">O107</f>
        <v> -</v>
      </c>
      <c r="P106" s="37" t="str">
        <f aca="false">P107</f>
        <v>-</v>
      </c>
      <c r="Q106" s="37" t="str">
        <f aca="false">Q107</f>
        <v>-</v>
      </c>
      <c r="R106" s="37" t="str">
        <f aca="false">R107</f>
        <v>-</v>
      </c>
      <c r="S106" s="37" t="str">
        <f aca="false">S107</f>
        <v>-</v>
      </c>
      <c r="T106" s="37" t="str">
        <f aca="false">T107</f>
        <v>-</v>
      </c>
      <c r="U106" s="37" t="str">
        <f aca="false">U107</f>
        <v>-</v>
      </c>
      <c r="V106" s="37" t="str">
        <f aca="false">V107</f>
        <v>-</v>
      </c>
      <c r="W106" s="38" t="e">
        <f aca="false">W107</f>
        <v>#VALUE!</v>
      </c>
    </row>
    <row r="107" customFormat="false" ht="34.5" hidden="false" customHeight="true" outlineLevel="0" collapsed="false">
      <c r="A107" s="34"/>
      <c r="B107" s="47"/>
      <c r="C107" s="34" t="s">
        <v>43</v>
      </c>
      <c r="D107" s="35" t="s">
        <v>19</v>
      </c>
      <c r="E107" s="36" t="s">
        <v>20</v>
      </c>
      <c r="F107" s="35" t="n">
        <v>1</v>
      </c>
      <c r="G107" s="36" t="s">
        <v>121</v>
      </c>
      <c r="H107" s="35"/>
      <c r="I107" s="35"/>
      <c r="J107" s="35"/>
      <c r="K107" s="37" t="n">
        <v>750</v>
      </c>
      <c r="L107" s="37" t="n">
        <v>375</v>
      </c>
      <c r="M107" s="37" t="n">
        <v>625.2</v>
      </c>
      <c r="N107" s="37" t="str">
        <f aca="false">N108</f>
        <v> -</v>
      </c>
      <c r="O107" s="37" t="str">
        <f aca="false">O108</f>
        <v> -</v>
      </c>
      <c r="P107" s="37" t="str">
        <f aca="false">P108</f>
        <v>-</v>
      </c>
      <c r="Q107" s="37" t="str">
        <f aca="false">Q108</f>
        <v>-</v>
      </c>
      <c r="R107" s="37" t="str">
        <f aca="false">R108</f>
        <v>-</v>
      </c>
      <c r="S107" s="37" t="str">
        <f aca="false">S108</f>
        <v>-</v>
      </c>
      <c r="T107" s="37" t="str">
        <f aca="false">T108</f>
        <v>-</v>
      </c>
      <c r="U107" s="37" t="str">
        <f aca="false">U108</f>
        <v>-</v>
      </c>
      <c r="V107" s="37" t="str">
        <f aca="false">V108</f>
        <v>-</v>
      </c>
      <c r="W107" s="38" t="e">
        <f aca="false">K107+L107+M107+N107+O107+P107+Q107+R107+S107+T107+U107+V107</f>
        <v>#VALUE!</v>
      </c>
    </row>
    <row r="108" customFormat="false" ht="114" hidden="false" customHeight="true" outlineLevel="0" collapsed="false">
      <c r="A108" s="34"/>
      <c r="B108" s="47"/>
      <c r="C108" s="34" t="s">
        <v>68</v>
      </c>
      <c r="D108" s="35" t="n">
        <v>805</v>
      </c>
      <c r="E108" s="36" t="s">
        <v>20</v>
      </c>
      <c r="F108" s="35" t="n">
        <v>1</v>
      </c>
      <c r="G108" s="36" t="s">
        <v>121</v>
      </c>
      <c r="H108" s="35"/>
      <c r="I108" s="35"/>
      <c r="J108" s="35"/>
      <c r="K108" s="37" t="n">
        <v>750</v>
      </c>
      <c r="L108" s="37" t="n">
        <v>375</v>
      </c>
      <c r="M108" s="37" t="n">
        <v>625.2</v>
      </c>
      <c r="N108" s="37" t="s">
        <v>24</v>
      </c>
      <c r="O108" s="37" t="s">
        <v>24</v>
      </c>
      <c r="P108" s="37" t="s">
        <v>90</v>
      </c>
      <c r="Q108" s="37" t="s">
        <v>90</v>
      </c>
      <c r="R108" s="37" t="s">
        <v>90</v>
      </c>
      <c r="S108" s="37" t="s">
        <v>90</v>
      </c>
      <c r="T108" s="37" t="s">
        <v>90</v>
      </c>
      <c r="U108" s="37" t="s">
        <v>90</v>
      </c>
      <c r="V108" s="37" t="s">
        <v>90</v>
      </c>
      <c r="W108" s="38" t="e">
        <f aca="false">K108+L108+M108+N108+O108+P108+Q108+R108+S108+T108+U108+V108</f>
        <v>#VALUE!</v>
      </c>
    </row>
    <row r="109" customFormat="false" ht="120" hidden="true" customHeight="true" outlineLevel="0" collapsed="false">
      <c r="A109" s="34"/>
      <c r="B109" s="47"/>
      <c r="C109" s="34" t="s">
        <v>44</v>
      </c>
      <c r="D109" s="35" t="n">
        <v>805</v>
      </c>
      <c r="E109" s="36" t="s">
        <v>20</v>
      </c>
      <c r="F109" s="35" t="n">
        <v>1</v>
      </c>
      <c r="G109" s="36" t="s">
        <v>121</v>
      </c>
      <c r="H109" s="36"/>
      <c r="I109" s="30"/>
      <c r="J109" s="35"/>
      <c r="K109" s="37" t="s">
        <v>90</v>
      </c>
      <c r="L109" s="37" t="s">
        <v>90</v>
      </c>
      <c r="M109" s="37" t="s">
        <v>90</v>
      </c>
      <c r="N109" s="37" t="s">
        <v>90</v>
      </c>
      <c r="O109" s="37" t="s">
        <v>90</v>
      </c>
      <c r="P109" s="37" t="n">
        <v>0</v>
      </c>
      <c r="Q109" s="37" t="n">
        <v>0</v>
      </c>
      <c r="R109" s="37" t="n">
        <v>0</v>
      </c>
      <c r="S109" s="48" t="n">
        <v>0</v>
      </c>
      <c r="T109" s="37" t="n">
        <v>0</v>
      </c>
      <c r="U109" s="37" t="n">
        <v>0</v>
      </c>
      <c r="V109" s="37" t="n">
        <v>0</v>
      </c>
      <c r="W109" s="38" t="e">
        <f aca="false">K109+L109+M109+N109+O109+P109+Q109+R109+S109+T109+U109+V109</f>
        <v>#VALUE!</v>
      </c>
    </row>
    <row r="110" customFormat="false" ht="33" hidden="false" customHeight="true" outlineLevel="0" collapsed="false">
      <c r="A110" s="34" t="s">
        <v>122</v>
      </c>
      <c r="B110" s="34" t="s">
        <v>123</v>
      </c>
      <c r="C110" s="34" t="s">
        <v>18</v>
      </c>
      <c r="D110" s="35" t="s">
        <v>19</v>
      </c>
      <c r="E110" s="36" t="s">
        <v>20</v>
      </c>
      <c r="F110" s="35" t="n">
        <v>1</v>
      </c>
      <c r="G110" s="36" t="s">
        <v>124</v>
      </c>
      <c r="H110" s="36" t="s">
        <v>19</v>
      </c>
      <c r="I110" s="30" t="s">
        <v>19</v>
      </c>
      <c r="J110" s="35" t="s">
        <v>19</v>
      </c>
      <c r="K110" s="37" t="n">
        <v>15050</v>
      </c>
      <c r="L110" s="37" t="n">
        <v>6090.267</v>
      </c>
      <c r="M110" s="37" t="n">
        <v>4716.5</v>
      </c>
      <c r="N110" s="37" t="n">
        <v>4716.5</v>
      </c>
      <c r="O110" s="37" t="n">
        <v>4216.5</v>
      </c>
      <c r="P110" s="37" t="n">
        <f aca="false">P111</f>
        <v>3725.195</v>
      </c>
      <c r="Q110" s="37" t="n">
        <f aca="false">Q111</f>
        <v>2449.36</v>
      </c>
      <c r="R110" s="37" t="n">
        <f aca="false">R111</f>
        <v>2942.91</v>
      </c>
      <c r="S110" s="37" t="n">
        <f aca="false">S111</f>
        <v>6855.102</v>
      </c>
      <c r="T110" s="48" t="n">
        <f aca="false">T111</f>
        <v>44743.48</v>
      </c>
      <c r="U110" s="48" t="n">
        <f aca="false">U111</f>
        <v>3740.122</v>
      </c>
      <c r="V110" s="48" t="n">
        <f aca="false">V111</f>
        <v>3740.122</v>
      </c>
      <c r="W110" s="38" t="n">
        <f aca="false">K110+L110+M110+N110+O110+P110+Q110+R110+S110+T110+U110+V110</f>
        <v>102986.058</v>
      </c>
    </row>
    <row r="111" customFormat="false" ht="30" hidden="false" customHeight="true" outlineLevel="0" collapsed="false">
      <c r="A111" s="34"/>
      <c r="B111" s="34"/>
      <c r="C111" s="34" t="s">
        <v>43</v>
      </c>
      <c r="D111" s="35" t="s">
        <v>19</v>
      </c>
      <c r="E111" s="36" t="s">
        <v>20</v>
      </c>
      <c r="F111" s="35" t="n">
        <v>1</v>
      </c>
      <c r="G111" s="36" t="s">
        <v>124</v>
      </c>
      <c r="H111" s="36"/>
      <c r="I111" s="30"/>
      <c r="J111" s="35"/>
      <c r="K111" s="37" t="n">
        <v>15050</v>
      </c>
      <c r="L111" s="37" t="n">
        <v>6090.267</v>
      </c>
      <c r="M111" s="37" t="n">
        <v>4716.5</v>
      </c>
      <c r="N111" s="37" t="n">
        <v>4716.5</v>
      </c>
      <c r="O111" s="37" t="n">
        <v>4216.5</v>
      </c>
      <c r="P111" s="37" t="n">
        <f aca="false">P113</f>
        <v>3725.195</v>
      </c>
      <c r="Q111" s="37" t="n">
        <f aca="false">Q113</f>
        <v>2449.36</v>
      </c>
      <c r="R111" s="37" t="n">
        <f aca="false">R113</f>
        <v>2942.91</v>
      </c>
      <c r="S111" s="37" t="n">
        <f aca="false">S113</f>
        <v>6855.102</v>
      </c>
      <c r="T111" s="48" t="n">
        <f aca="false">T113</f>
        <v>44743.48</v>
      </c>
      <c r="U111" s="48" t="n">
        <f aca="false">U113</f>
        <v>3740.122</v>
      </c>
      <c r="V111" s="48" t="n">
        <f aca="false">V113</f>
        <v>3740.122</v>
      </c>
      <c r="W111" s="38" t="n">
        <f aca="false">K111+L111+M111+N111+O111+P111+Q111+R111+S111+T111+U111+V111</f>
        <v>102986.058</v>
      </c>
    </row>
    <row r="112" customFormat="false" ht="36" hidden="false" customHeight="true" outlineLevel="0" collapsed="false">
      <c r="A112" s="34"/>
      <c r="B112" s="34"/>
      <c r="C112" s="33" t="s">
        <v>35</v>
      </c>
      <c r="D112" s="35" t="s">
        <v>19</v>
      </c>
      <c r="E112" s="36" t="s">
        <v>20</v>
      </c>
      <c r="F112" s="35" t="n">
        <v>1</v>
      </c>
      <c r="G112" s="36" t="s">
        <v>124</v>
      </c>
      <c r="H112" s="36" t="s">
        <v>19</v>
      </c>
      <c r="I112" s="36" t="s">
        <v>19</v>
      </c>
      <c r="J112" s="36" t="s">
        <v>19</v>
      </c>
      <c r="K112" s="36" t="s">
        <v>19</v>
      </c>
      <c r="L112" s="36" t="s">
        <v>19</v>
      </c>
      <c r="M112" s="36" t="s">
        <v>19</v>
      </c>
      <c r="N112" s="36" t="s">
        <v>19</v>
      </c>
      <c r="O112" s="36" t="s">
        <v>19</v>
      </c>
      <c r="P112" s="36" t="s">
        <v>19</v>
      </c>
      <c r="Q112" s="36" t="s">
        <v>19</v>
      </c>
      <c r="R112" s="36" t="s">
        <v>19</v>
      </c>
      <c r="S112" s="36" t="s">
        <v>19</v>
      </c>
      <c r="T112" s="60" t="n">
        <v>8282.2</v>
      </c>
      <c r="U112" s="60" t="n">
        <v>0</v>
      </c>
      <c r="V112" s="60" t="n">
        <v>0</v>
      </c>
      <c r="W112" s="38"/>
    </row>
    <row r="113" customFormat="false" ht="81.75" hidden="false" customHeight="true" outlineLevel="0" collapsed="false">
      <c r="A113" s="34"/>
      <c r="B113" s="34"/>
      <c r="C113" s="34" t="s">
        <v>44</v>
      </c>
      <c r="D113" s="35" t="n">
        <v>805</v>
      </c>
      <c r="E113" s="36" t="s">
        <v>20</v>
      </c>
      <c r="F113" s="35" t="n">
        <v>1</v>
      </c>
      <c r="G113" s="36" t="s">
        <v>124</v>
      </c>
      <c r="H113" s="36"/>
      <c r="I113" s="30"/>
      <c r="J113" s="35"/>
      <c r="K113" s="37" t="n">
        <v>15050</v>
      </c>
      <c r="L113" s="37" t="n">
        <v>6090.267</v>
      </c>
      <c r="M113" s="37" t="n">
        <v>4716.5</v>
      </c>
      <c r="N113" s="37" t="n">
        <v>4716.5</v>
      </c>
      <c r="O113" s="37" t="n">
        <v>4216.5</v>
      </c>
      <c r="P113" s="37" t="n">
        <v>3725.195</v>
      </c>
      <c r="Q113" s="37" t="n">
        <v>2449.36</v>
      </c>
      <c r="R113" s="37" t="n">
        <v>2942.91</v>
      </c>
      <c r="S113" s="48" t="n">
        <v>6855.102</v>
      </c>
      <c r="T113" s="37" t="n">
        <v>44743.48</v>
      </c>
      <c r="U113" s="37" t="n">
        <v>3740.122</v>
      </c>
      <c r="V113" s="37" t="n">
        <v>3740.122</v>
      </c>
      <c r="W113" s="38" t="e">
        <f aca="false">K113+L113+M113+N113+O113+#REF!+#REF!+#REF!+#REF!+#REF!+#REF!+#REF!</f>
        <v>#REF!</v>
      </c>
    </row>
    <row r="114" customFormat="false" ht="41.25" hidden="false" customHeight="true" outlineLevel="0" collapsed="false">
      <c r="A114" s="34"/>
      <c r="B114" s="34"/>
      <c r="C114" s="34"/>
      <c r="D114" s="35"/>
      <c r="E114" s="36"/>
      <c r="F114" s="35"/>
      <c r="G114" s="36"/>
      <c r="H114" s="36"/>
      <c r="I114" s="30"/>
      <c r="J114" s="35"/>
      <c r="K114" s="37"/>
      <c r="L114" s="37"/>
      <c r="M114" s="37"/>
      <c r="N114" s="37"/>
      <c r="O114" s="37"/>
      <c r="P114" s="37"/>
      <c r="Q114" s="37"/>
      <c r="R114" s="37"/>
      <c r="S114" s="48"/>
      <c r="T114" s="37"/>
      <c r="U114" s="37"/>
      <c r="V114" s="37"/>
      <c r="W114" s="38" t="n">
        <f aca="false">K114+L114+M114+N114+O114+P113+Q113+R113+S113+T113+U113+V113</f>
        <v>68196.291</v>
      </c>
    </row>
    <row r="115" customFormat="false" ht="123" hidden="false" customHeight="true" outlineLevel="0" collapsed="false">
      <c r="A115" s="46" t="s">
        <v>125</v>
      </c>
      <c r="B115" s="47" t="s">
        <v>126</v>
      </c>
      <c r="C115" s="34" t="s">
        <v>44</v>
      </c>
      <c r="D115" s="35" t="n">
        <v>805</v>
      </c>
      <c r="E115" s="36" t="s">
        <v>20</v>
      </c>
      <c r="F115" s="35" t="n">
        <v>1</v>
      </c>
      <c r="G115" s="36" t="s">
        <v>124</v>
      </c>
      <c r="H115" s="36"/>
      <c r="I115" s="30"/>
      <c r="J115" s="35"/>
      <c r="K115" s="61" t="s">
        <v>24</v>
      </c>
      <c r="L115" s="61" t="s">
        <v>24</v>
      </c>
      <c r="M115" s="61" t="s">
        <v>24</v>
      </c>
      <c r="N115" s="61" t="s">
        <v>24</v>
      </c>
      <c r="O115" s="61" t="s">
        <v>24</v>
      </c>
      <c r="P115" s="61" t="s">
        <v>24</v>
      </c>
      <c r="Q115" s="61" t="s">
        <v>24</v>
      </c>
      <c r="R115" s="61" t="s">
        <v>24</v>
      </c>
      <c r="S115" s="61" t="s">
        <v>24</v>
      </c>
      <c r="T115" s="62" t="n">
        <v>35223.709</v>
      </c>
      <c r="U115" s="62" t="n">
        <v>3740.122</v>
      </c>
      <c r="V115" s="62" t="n">
        <v>3740.122</v>
      </c>
      <c r="W115" s="38"/>
    </row>
    <row r="116" customFormat="false" ht="357.75" hidden="false" customHeight="true" outlineLevel="0" collapsed="false">
      <c r="A116" s="46" t="s">
        <v>127</v>
      </c>
      <c r="B116" s="46" t="s">
        <v>128</v>
      </c>
      <c r="C116" s="34" t="s">
        <v>44</v>
      </c>
      <c r="D116" s="35" t="n">
        <v>805</v>
      </c>
      <c r="E116" s="36" t="s">
        <v>20</v>
      </c>
      <c r="F116" s="35" t="n">
        <v>1</v>
      </c>
      <c r="G116" s="36" t="s">
        <v>124</v>
      </c>
      <c r="H116" s="36"/>
      <c r="I116" s="30"/>
      <c r="J116" s="35"/>
      <c r="K116" s="37" t="s">
        <v>24</v>
      </c>
      <c r="L116" s="37" t="s">
        <v>24</v>
      </c>
      <c r="M116" s="37" t="s">
        <v>24</v>
      </c>
      <c r="N116" s="37" t="s">
        <v>24</v>
      </c>
      <c r="O116" s="37" t="s">
        <v>24</v>
      </c>
      <c r="P116" s="37" t="s">
        <v>24</v>
      </c>
      <c r="Q116" s="37" t="s">
        <v>24</v>
      </c>
      <c r="R116" s="37" t="s">
        <v>24</v>
      </c>
      <c r="S116" s="37" t="s">
        <v>24</v>
      </c>
      <c r="T116" s="37" t="n">
        <v>9519.771</v>
      </c>
      <c r="U116" s="37" t="n">
        <v>0</v>
      </c>
      <c r="V116" s="37" t="n">
        <v>0</v>
      </c>
      <c r="W116" s="38"/>
    </row>
    <row r="117" customFormat="false" ht="31.5" hidden="false" customHeight="true" outlineLevel="0" collapsed="false">
      <c r="A117" s="46" t="s">
        <v>129</v>
      </c>
      <c r="B117" s="34" t="s">
        <v>130</v>
      </c>
      <c r="C117" s="34" t="s">
        <v>18</v>
      </c>
      <c r="D117" s="35" t="s">
        <v>19</v>
      </c>
      <c r="E117" s="36" t="s">
        <v>20</v>
      </c>
      <c r="F117" s="35" t="n">
        <v>1</v>
      </c>
      <c r="G117" s="36" t="s">
        <v>131</v>
      </c>
      <c r="H117" s="35" t="s">
        <v>19</v>
      </c>
      <c r="I117" s="35" t="s">
        <v>19</v>
      </c>
      <c r="J117" s="35" t="s">
        <v>19</v>
      </c>
      <c r="K117" s="37" t="n">
        <v>53</v>
      </c>
      <c r="L117" s="37" t="n">
        <v>30.592</v>
      </c>
      <c r="M117" s="37" t="n">
        <v>16.996</v>
      </c>
      <c r="N117" s="37" t="n">
        <v>16.725</v>
      </c>
      <c r="O117" s="37" t="n">
        <v>5.11</v>
      </c>
      <c r="P117" s="37" t="n">
        <f aca="false">P118</f>
        <v>4.225</v>
      </c>
      <c r="Q117" s="37" t="n">
        <f aca="false">Q118</f>
        <v>1.72</v>
      </c>
      <c r="R117" s="37" t="n">
        <f aca="false">R118</f>
        <v>1.745</v>
      </c>
      <c r="S117" s="37" t="n">
        <f aca="false">S118</f>
        <v>1.745</v>
      </c>
      <c r="T117" s="48" t="n">
        <f aca="false">T118</f>
        <v>1.745</v>
      </c>
      <c r="U117" s="48" t="n">
        <f aca="false">U118</f>
        <v>1.745</v>
      </c>
      <c r="V117" s="48" t="n">
        <f aca="false">V118</f>
        <v>1.745</v>
      </c>
      <c r="W117" s="38" t="n">
        <f aca="false">K117+L117+M117+N117+O117+P117+Q117+R117+S117+T117+U117+V117</f>
        <v>137.093</v>
      </c>
    </row>
    <row r="118" customFormat="false" ht="36" hidden="false" customHeight="true" outlineLevel="0" collapsed="false">
      <c r="A118" s="46"/>
      <c r="B118" s="34"/>
      <c r="C118" s="34" t="s">
        <v>43</v>
      </c>
      <c r="D118" s="35" t="s">
        <v>19</v>
      </c>
      <c r="E118" s="36" t="s">
        <v>20</v>
      </c>
      <c r="F118" s="35" t="n">
        <v>1</v>
      </c>
      <c r="G118" s="36" t="s">
        <v>131</v>
      </c>
      <c r="H118" s="35"/>
      <c r="I118" s="35"/>
      <c r="J118" s="35"/>
      <c r="K118" s="37" t="n">
        <v>53</v>
      </c>
      <c r="L118" s="37" t="n">
        <v>30.592</v>
      </c>
      <c r="M118" s="37" t="n">
        <v>16.996</v>
      </c>
      <c r="N118" s="37" t="n">
        <v>16.725</v>
      </c>
      <c r="O118" s="37" t="n">
        <v>5.11</v>
      </c>
      <c r="P118" s="37" t="n">
        <f aca="false">P119</f>
        <v>4.225</v>
      </c>
      <c r="Q118" s="37" t="n">
        <f aca="false">Q119</f>
        <v>1.72</v>
      </c>
      <c r="R118" s="37" t="n">
        <f aca="false">R119</f>
        <v>1.745</v>
      </c>
      <c r="S118" s="37" t="n">
        <f aca="false">S119</f>
        <v>1.745</v>
      </c>
      <c r="T118" s="48" t="n">
        <f aca="false">T119</f>
        <v>1.745</v>
      </c>
      <c r="U118" s="48" t="n">
        <f aca="false">U119</f>
        <v>1.745</v>
      </c>
      <c r="V118" s="48" t="n">
        <f aca="false">V119</f>
        <v>1.745</v>
      </c>
      <c r="W118" s="38" t="n">
        <f aca="false">K118+L118+M118+N118+O118+P118+Q118+R118+S118+T118+U118+V118</f>
        <v>137.093</v>
      </c>
    </row>
    <row r="119" customFormat="false" ht="87.75" hidden="false" customHeight="true" outlineLevel="0" collapsed="false">
      <c r="A119" s="46"/>
      <c r="B119" s="34"/>
      <c r="C119" s="34" t="s">
        <v>44</v>
      </c>
      <c r="D119" s="35" t="n">
        <v>805</v>
      </c>
      <c r="E119" s="36" t="s">
        <v>20</v>
      </c>
      <c r="F119" s="35" t="n">
        <v>1</v>
      </c>
      <c r="G119" s="36" t="s">
        <v>131</v>
      </c>
      <c r="H119" s="35"/>
      <c r="I119" s="35"/>
      <c r="J119" s="35"/>
      <c r="K119" s="37" t="n">
        <v>53</v>
      </c>
      <c r="L119" s="37" t="n">
        <v>30.592</v>
      </c>
      <c r="M119" s="37" t="n">
        <v>16.996</v>
      </c>
      <c r="N119" s="37" t="n">
        <v>16.725</v>
      </c>
      <c r="O119" s="37" t="n">
        <v>5.11</v>
      </c>
      <c r="P119" s="37" t="n">
        <v>4.225</v>
      </c>
      <c r="Q119" s="37" t="n">
        <v>1.72</v>
      </c>
      <c r="R119" s="37" t="n">
        <v>1.745</v>
      </c>
      <c r="S119" s="48" t="n">
        <v>1.745</v>
      </c>
      <c r="T119" s="48" t="n">
        <v>1.745</v>
      </c>
      <c r="U119" s="48" t="n">
        <v>1.745</v>
      </c>
      <c r="V119" s="48" t="n">
        <v>1.745</v>
      </c>
      <c r="W119" s="38" t="e">
        <f aca="false">K119+L119+M119+N119+O119+#REF!+#REF!+#REF!+#REF!+#REF!+#REF!+#REF!</f>
        <v>#REF!</v>
      </c>
    </row>
    <row r="120" customFormat="false" ht="37.5" hidden="false" customHeight="true" outlineLevel="0" collapsed="false">
      <c r="A120" s="46"/>
      <c r="B120" s="46"/>
      <c r="C120" s="34"/>
      <c r="D120" s="35"/>
      <c r="E120" s="36"/>
      <c r="F120" s="35"/>
      <c r="G120" s="36"/>
      <c r="H120" s="36"/>
      <c r="I120" s="30"/>
      <c r="J120" s="35"/>
      <c r="K120" s="37"/>
      <c r="L120" s="37"/>
      <c r="M120" s="37"/>
      <c r="N120" s="37"/>
      <c r="O120" s="37"/>
      <c r="P120" s="37"/>
      <c r="Q120" s="37"/>
      <c r="R120" s="37"/>
      <c r="S120" s="48"/>
      <c r="T120" s="48"/>
      <c r="U120" s="48"/>
      <c r="V120" s="48"/>
      <c r="W120" s="38" t="n">
        <f aca="false">K120+L120+M120+N120+O120+P119+Q119+R119+S119+T119+U119+V119</f>
        <v>14.67</v>
      </c>
    </row>
    <row r="121" customFormat="false" ht="30" hidden="false" customHeight="true" outlineLevel="0" collapsed="false">
      <c r="A121" s="34" t="s">
        <v>132</v>
      </c>
      <c r="B121" s="50" t="s">
        <v>133</v>
      </c>
      <c r="C121" s="34" t="s">
        <v>18</v>
      </c>
      <c r="D121" s="35" t="s">
        <v>19</v>
      </c>
      <c r="E121" s="36" t="s">
        <v>20</v>
      </c>
      <c r="F121" s="35" t="n">
        <v>1</v>
      </c>
      <c r="G121" s="36" t="s">
        <v>134</v>
      </c>
      <c r="H121" s="35" t="s">
        <v>19</v>
      </c>
      <c r="I121" s="35" t="s">
        <v>19</v>
      </c>
      <c r="J121" s="35" t="s">
        <v>19</v>
      </c>
      <c r="K121" s="37" t="n">
        <v>19473</v>
      </c>
      <c r="L121" s="37" t="n">
        <v>13205.487</v>
      </c>
      <c r="M121" s="37" t="n">
        <v>14056.9</v>
      </c>
      <c r="N121" s="37" t="n">
        <v>12878.762</v>
      </c>
      <c r="O121" s="37" t="n">
        <v>9920.697</v>
      </c>
      <c r="P121" s="37" t="n">
        <f aca="false">P122</f>
        <v>10111.922</v>
      </c>
      <c r="Q121" s="37" t="n">
        <f aca="false">Q122</f>
        <v>10160.512</v>
      </c>
      <c r="R121" s="37" t="n">
        <f aca="false">R122</f>
        <v>30797.851</v>
      </c>
      <c r="S121" s="37" t="n">
        <f aca="false">S122</f>
        <v>27905.021</v>
      </c>
      <c r="T121" s="48" t="n">
        <f aca="false">T122</f>
        <v>14818.772</v>
      </c>
      <c r="U121" s="48" t="n">
        <f aca="false">U122</f>
        <v>14801.013</v>
      </c>
      <c r="V121" s="48" t="n">
        <f aca="false">V122</f>
        <v>14801.013</v>
      </c>
      <c r="W121" s="38" t="n">
        <f aca="false">K121+L121+M121+N121+O121+P121+Q121+R121+S121+T121+U121+V121</f>
        <v>192930.95</v>
      </c>
    </row>
    <row r="122" customFormat="false" ht="28.5" hidden="false" customHeight="true" outlineLevel="0" collapsed="false">
      <c r="A122" s="34"/>
      <c r="B122" s="50"/>
      <c r="C122" s="34" t="s">
        <v>43</v>
      </c>
      <c r="D122" s="35" t="s">
        <v>19</v>
      </c>
      <c r="E122" s="36" t="s">
        <v>20</v>
      </c>
      <c r="F122" s="35" t="n">
        <v>1</v>
      </c>
      <c r="G122" s="36" t="s">
        <v>134</v>
      </c>
      <c r="H122" s="35"/>
      <c r="I122" s="35"/>
      <c r="J122" s="35"/>
      <c r="K122" s="37" t="n">
        <v>19473</v>
      </c>
      <c r="L122" s="37" t="n">
        <v>13205.487</v>
      </c>
      <c r="M122" s="37" t="n">
        <v>14056.9</v>
      </c>
      <c r="N122" s="37" t="n">
        <v>12878.762</v>
      </c>
      <c r="O122" s="37" t="n">
        <v>9920.697</v>
      </c>
      <c r="P122" s="37" t="n">
        <f aca="false">P123</f>
        <v>10111.922</v>
      </c>
      <c r="Q122" s="37" t="n">
        <f aca="false">Q123</f>
        <v>10160.512</v>
      </c>
      <c r="R122" s="37" t="n">
        <f aca="false">R123</f>
        <v>30797.851</v>
      </c>
      <c r="S122" s="37" t="n">
        <f aca="false">S123</f>
        <v>27905.021</v>
      </c>
      <c r="T122" s="48" t="n">
        <f aca="false">T123</f>
        <v>14818.772</v>
      </c>
      <c r="U122" s="48" t="n">
        <f aca="false">U123</f>
        <v>14801.013</v>
      </c>
      <c r="V122" s="48" t="n">
        <f aca="false">V123</f>
        <v>14801.013</v>
      </c>
      <c r="W122" s="38" t="n">
        <f aca="false">K122+L122+M122+N122+O122+P122+Q122+R122+S122+T122+U122+V122</f>
        <v>192930.95</v>
      </c>
    </row>
    <row r="123" customFormat="false" ht="125.25" hidden="false" customHeight="true" outlineLevel="0" collapsed="false">
      <c r="A123" s="34"/>
      <c r="B123" s="50"/>
      <c r="C123" s="34" t="s">
        <v>44</v>
      </c>
      <c r="D123" s="35" t="n">
        <v>805</v>
      </c>
      <c r="E123" s="36" t="s">
        <v>20</v>
      </c>
      <c r="F123" s="35" t="n">
        <v>1</v>
      </c>
      <c r="G123" s="36" t="s">
        <v>134</v>
      </c>
      <c r="H123" s="36"/>
      <c r="I123" s="30"/>
      <c r="J123" s="35"/>
      <c r="K123" s="37" t="n">
        <v>19473</v>
      </c>
      <c r="L123" s="37" t="n">
        <v>13205.487</v>
      </c>
      <c r="M123" s="37" t="n">
        <v>14056.9</v>
      </c>
      <c r="N123" s="37" t="n">
        <v>12878.762</v>
      </c>
      <c r="O123" s="37" t="n">
        <v>9920.697</v>
      </c>
      <c r="P123" s="37" t="n">
        <v>10111.922</v>
      </c>
      <c r="Q123" s="37" t="n">
        <v>10160.512</v>
      </c>
      <c r="R123" s="37" t="n">
        <v>30797.851</v>
      </c>
      <c r="S123" s="48" t="n">
        <v>27905.021</v>
      </c>
      <c r="T123" s="37" t="n">
        <v>14818.772</v>
      </c>
      <c r="U123" s="37" t="n">
        <v>14801.013</v>
      </c>
      <c r="V123" s="37" t="n">
        <v>14801.013</v>
      </c>
      <c r="W123" s="38" t="e">
        <f aca="false">#REF!+#REF!+#REF!+#REF!+#REF!+P123+Q123+R123+S123+T123+U123+V123</f>
        <v>#REF!</v>
      </c>
    </row>
    <row r="124" customFormat="false" ht="31.5" hidden="false" customHeight="true" outlineLevel="0" collapsed="false">
      <c r="A124" s="34" t="s">
        <v>135</v>
      </c>
      <c r="B124" s="46" t="s">
        <v>136</v>
      </c>
      <c r="C124" s="34" t="s">
        <v>18</v>
      </c>
      <c r="D124" s="35" t="s">
        <v>19</v>
      </c>
      <c r="E124" s="36" t="s">
        <v>20</v>
      </c>
      <c r="F124" s="35" t="n">
        <v>1</v>
      </c>
      <c r="G124" s="36" t="s">
        <v>137</v>
      </c>
      <c r="H124" s="35" t="s">
        <v>19</v>
      </c>
      <c r="I124" s="35" t="s">
        <v>19</v>
      </c>
      <c r="J124" s="35" t="s">
        <v>19</v>
      </c>
      <c r="K124" s="37" t="n">
        <v>62070.864</v>
      </c>
      <c r="L124" s="37" t="n">
        <v>59355.558</v>
      </c>
      <c r="M124" s="37" t="n">
        <v>60320.101</v>
      </c>
      <c r="N124" s="37" t="n">
        <v>59674.014</v>
      </c>
      <c r="O124" s="37" t="n">
        <v>65096.476</v>
      </c>
      <c r="P124" s="37" t="n">
        <f aca="false">P126</f>
        <v>66351.375</v>
      </c>
      <c r="Q124" s="37" t="n">
        <f aca="false">Q126</f>
        <v>67609.829</v>
      </c>
      <c r="R124" s="37" t="str">
        <f aca="false">R126</f>
        <v>-</v>
      </c>
      <c r="S124" s="37" t="str">
        <f aca="false">S126</f>
        <v>-</v>
      </c>
      <c r="T124" s="37" t="str">
        <f aca="false">T125</f>
        <v>-</v>
      </c>
      <c r="U124" s="37" t="str">
        <f aca="false">U125</f>
        <v>-</v>
      </c>
      <c r="V124" s="37" t="str">
        <f aca="false">V125</f>
        <v>-</v>
      </c>
      <c r="W124" s="38" t="e">
        <f aca="false">K124+L124+M124+N124+O124+P124+Q124+R124+S124+T124+U124+V124</f>
        <v>#VALUE!</v>
      </c>
    </row>
    <row r="125" customFormat="false" ht="31.5" hidden="false" customHeight="true" outlineLevel="0" collapsed="false">
      <c r="A125" s="34"/>
      <c r="B125" s="46"/>
      <c r="C125" s="34" t="s">
        <v>43</v>
      </c>
      <c r="D125" s="35" t="s">
        <v>19</v>
      </c>
      <c r="E125" s="36" t="s">
        <v>20</v>
      </c>
      <c r="F125" s="35" t="n">
        <v>1</v>
      </c>
      <c r="G125" s="36" t="s">
        <v>137</v>
      </c>
      <c r="H125" s="35"/>
      <c r="I125" s="35"/>
      <c r="J125" s="35"/>
      <c r="K125" s="37" t="n">
        <v>62070.864</v>
      </c>
      <c r="L125" s="37" t="n">
        <v>59355.558</v>
      </c>
      <c r="M125" s="37" t="n">
        <v>60320.101</v>
      </c>
      <c r="N125" s="37" t="n">
        <v>59674.014</v>
      </c>
      <c r="O125" s="37" t="n">
        <v>65096.476</v>
      </c>
      <c r="P125" s="37" t="n">
        <f aca="false">P126</f>
        <v>66351.375</v>
      </c>
      <c r="Q125" s="37" t="n">
        <f aca="false">Q126</f>
        <v>67609.829</v>
      </c>
      <c r="R125" s="37" t="str">
        <f aca="false">R126</f>
        <v>-</v>
      </c>
      <c r="S125" s="37" t="str">
        <f aca="false">S126</f>
        <v>-</v>
      </c>
      <c r="T125" s="37" t="str">
        <f aca="false">T126</f>
        <v>-</v>
      </c>
      <c r="U125" s="37" t="str">
        <f aca="false">U126</f>
        <v>-</v>
      </c>
      <c r="V125" s="37" t="str">
        <f aca="false">V126</f>
        <v>-</v>
      </c>
      <c r="W125" s="38" t="e">
        <f aca="false">K125+L125+M125+N125+O125+P125+Q125+R125+S125+T125+U125+V125</f>
        <v>#VALUE!</v>
      </c>
    </row>
    <row r="126" customFormat="false" ht="129" hidden="false" customHeight="true" outlineLevel="0" collapsed="false">
      <c r="A126" s="34"/>
      <c r="B126" s="46"/>
      <c r="C126" s="34" t="s">
        <v>39</v>
      </c>
      <c r="D126" s="35" t="n">
        <v>805</v>
      </c>
      <c r="E126" s="36" t="s">
        <v>20</v>
      </c>
      <c r="F126" s="35" t="n">
        <v>1</v>
      </c>
      <c r="G126" s="36" t="s">
        <v>137</v>
      </c>
      <c r="H126" s="36"/>
      <c r="I126" s="30"/>
      <c r="J126" s="35"/>
      <c r="K126" s="37" t="n">
        <v>62070.864</v>
      </c>
      <c r="L126" s="37" t="n">
        <v>59355.558</v>
      </c>
      <c r="M126" s="37" t="n">
        <v>60320.101</v>
      </c>
      <c r="N126" s="37" t="n">
        <v>59674.014</v>
      </c>
      <c r="O126" s="37" t="n">
        <v>65096.476</v>
      </c>
      <c r="P126" s="37" t="n">
        <v>66351.375</v>
      </c>
      <c r="Q126" s="37" t="n">
        <v>67609.829</v>
      </c>
      <c r="R126" s="37" t="s">
        <v>90</v>
      </c>
      <c r="S126" s="37" t="s">
        <v>90</v>
      </c>
      <c r="T126" s="37" t="s">
        <v>90</v>
      </c>
      <c r="U126" s="37" t="s">
        <v>90</v>
      </c>
      <c r="V126" s="37" t="s">
        <v>90</v>
      </c>
      <c r="W126" s="38" t="e">
        <f aca="false">#REF!+#REF!+#REF!+#REF!+#REF!+P126+Q126+R126+S126+T126+U126+V126</f>
        <v>#REF!</v>
      </c>
    </row>
    <row r="127" customFormat="false" ht="32.25" hidden="false" customHeight="true" outlineLevel="0" collapsed="false">
      <c r="A127" s="34" t="s">
        <v>138</v>
      </c>
      <c r="B127" s="46" t="s">
        <v>139</v>
      </c>
      <c r="C127" s="34" t="s">
        <v>18</v>
      </c>
      <c r="D127" s="35" t="s">
        <v>19</v>
      </c>
      <c r="E127" s="36" t="s">
        <v>20</v>
      </c>
      <c r="F127" s="35" t="n">
        <v>1</v>
      </c>
      <c r="G127" s="35" t="n">
        <v>21</v>
      </c>
      <c r="H127" s="35" t="s">
        <v>19</v>
      </c>
      <c r="I127" s="35" t="s">
        <v>19</v>
      </c>
      <c r="J127" s="35" t="s">
        <v>19</v>
      </c>
      <c r="K127" s="48" t="n">
        <v>530</v>
      </c>
      <c r="L127" s="48" t="n">
        <v>192.5</v>
      </c>
      <c r="M127" s="48" t="n">
        <v>126.03</v>
      </c>
      <c r="N127" s="48" t="n">
        <v>0</v>
      </c>
      <c r="O127" s="48" t="n">
        <v>120</v>
      </c>
      <c r="P127" s="48" t="n">
        <f aca="false">P128</f>
        <v>210</v>
      </c>
      <c r="Q127" s="48" t="n">
        <f aca="false">Q128</f>
        <v>120</v>
      </c>
      <c r="R127" s="48" t="n">
        <f aca="false">R128</f>
        <v>191195.288</v>
      </c>
      <c r="S127" s="48" t="n">
        <f aca="false">S128</f>
        <v>302655.984</v>
      </c>
      <c r="T127" s="48" t="n">
        <f aca="false">T128</f>
        <v>349545.403</v>
      </c>
      <c r="U127" s="48" t="n">
        <f aca="false">U128</f>
        <v>349545.403</v>
      </c>
      <c r="V127" s="48" t="n">
        <f aca="false">V128</f>
        <v>357770.001</v>
      </c>
      <c r="W127" s="38" t="n">
        <f aca="false">K127+L127+M127+N127+O127+P127+Q127+R127+S127+T127+U127+V127</f>
        <v>1552010.609</v>
      </c>
    </row>
    <row r="128" customFormat="false" ht="32.25" hidden="false" customHeight="true" outlineLevel="0" collapsed="false">
      <c r="A128" s="34"/>
      <c r="B128" s="46"/>
      <c r="C128" s="34" t="s">
        <v>43</v>
      </c>
      <c r="D128" s="35" t="s">
        <v>19</v>
      </c>
      <c r="E128" s="36" t="s">
        <v>20</v>
      </c>
      <c r="F128" s="35" t="n">
        <v>1</v>
      </c>
      <c r="G128" s="35" t="n">
        <v>21</v>
      </c>
      <c r="H128" s="35"/>
      <c r="I128" s="35"/>
      <c r="J128" s="35"/>
      <c r="K128" s="48" t="n">
        <v>530</v>
      </c>
      <c r="L128" s="48" t="n">
        <v>192.5</v>
      </c>
      <c r="M128" s="48" t="n">
        <v>126.03</v>
      </c>
      <c r="N128" s="48" t="n">
        <v>0</v>
      </c>
      <c r="O128" s="48" t="n">
        <v>120</v>
      </c>
      <c r="P128" s="48" t="n">
        <f aca="false">P130</f>
        <v>210</v>
      </c>
      <c r="Q128" s="48" t="n">
        <f aca="false">Q130</f>
        <v>120</v>
      </c>
      <c r="R128" s="48" t="n">
        <f aca="false">R130</f>
        <v>191195.288</v>
      </c>
      <c r="S128" s="48" t="n">
        <f aca="false">S130</f>
        <v>302655.984</v>
      </c>
      <c r="T128" s="48" t="n">
        <f aca="false">T130</f>
        <v>349545.403</v>
      </c>
      <c r="U128" s="48" t="n">
        <f aca="false">U130</f>
        <v>349545.403</v>
      </c>
      <c r="V128" s="48" t="n">
        <f aca="false">V130</f>
        <v>357770.001</v>
      </c>
      <c r="W128" s="38" t="n">
        <f aca="false">K128+L128+M128+N128+O128+P128+Q128+R128+S128+T128+U128+V128</f>
        <v>1552010.609</v>
      </c>
    </row>
    <row r="129" customFormat="false" ht="38.25" hidden="false" customHeight="true" outlineLevel="0" collapsed="false">
      <c r="A129" s="34"/>
      <c r="B129" s="46"/>
      <c r="C129" s="34" t="s">
        <v>35</v>
      </c>
      <c r="D129" s="35" t="s">
        <v>19</v>
      </c>
      <c r="E129" s="36" t="s">
        <v>20</v>
      </c>
      <c r="F129" s="35" t="n">
        <v>1</v>
      </c>
      <c r="G129" s="35" t="n">
        <v>21</v>
      </c>
      <c r="H129" s="35"/>
      <c r="I129" s="35"/>
      <c r="J129" s="35"/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166339.9</v>
      </c>
      <c r="S129" s="48" t="n">
        <v>263310.7</v>
      </c>
      <c r="T129" s="48" t="n">
        <v>304104.5</v>
      </c>
      <c r="U129" s="48" t="n">
        <v>304104.5</v>
      </c>
      <c r="V129" s="48" t="n">
        <v>304104.5</v>
      </c>
      <c r="W129" s="38" t="n">
        <f aca="false">K129+L129+M129+N129+O129+P129+Q129+R129+S129+T129+U129+V129</f>
        <v>1341964.1</v>
      </c>
    </row>
    <row r="130" customFormat="false" ht="120" hidden="false" customHeight="true" outlineLevel="0" collapsed="false">
      <c r="A130" s="34"/>
      <c r="B130" s="46"/>
      <c r="C130" s="34" t="s">
        <v>44</v>
      </c>
      <c r="D130" s="35" t="n">
        <v>805</v>
      </c>
      <c r="E130" s="36" t="s">
        <v>20</v>
      </c>
      <c r="F130" s="35" t="n">
        <v>1</v>
      </c>
      <c r="G130" s="35" t="n">
        <v>21</v>
      </c>
      <c r="H130" s="35"/>
      <c r="I130" s="32"/>
      <c r="J130" s="36"/>
      <c r="K130" s="48" t="n">
        <v>530</v>
      </c>
      <c r="L130" s="48" t="n">
        <v>192.5</v>
      </c>
      <c r="M130" s="48" t="n">
        <v>126.03</v>
      </c>
      <c r="N130" s="48" t="n">
        <v>0</v>
      </c>
      <c r="O130" s="48" t="n">
        <v>120</v>
      </c>
      <c r="P130" s="48" t="n">
        <v>210</v>
      </c>
      <c r="Q130" s="48" t="n">
        <f aca="false">Q131+Q132</f>
        <v>120</v>
      </c>
      <c r="R130" s="48" t="n">
        <f aca="false">R132</f>
        <v>191195.288</v>
      </c>
      <c r="S130" s="48" t="n">
        <f aca="false">S132+S133</f>
        <v>302655.984</v>
      </c>
      <c r="T130" s="48" t="n">
        <f aca="false">T132+T133</f>
        <v>349545.403</v>
      </c>
      <c r="U130" s="48" t="n">
        <f aca="false">U132+U133</f>
        <v>349545.403</v>
      </c>
      <c r="V130" s="48" t="n">
        <f aca="false">V132+V133</f>
        <v>357770.001</v>
      </c>
      <c r="W130" s="38" t="e">
        <f aca="false">#REF!+#REF!+#REF!+#REF!+#REF!+P130+Q130+R130+S130+T130+U130+V130</f>
        <v>#REF!</v>
      </c>
    </row>
    <row r="131" customFormat="false" ht="161.25" hidden="false" customHeight="true" outlineLevel="0" collapsed="false">
      <c r="A131" s="34" t="s">
        <v>140</v>
      </c>
      <c r="B131" s="46" t="s">
        <v>141</v>
      </c>
      <c r="C131" s="34" t="s">
        <v>39</v>
      </c>
      <c r="D131" s="35" t="n">
        <v>805</v>
      </c>
      <c r="E131" s="36" t="s">
        <v>20</v>
      </c>
      <c r="F131" s="35" t="n">
        <v>1</v>
      </c>
      <c r="G131" s="35" t="n">
        <v>21</v>
      </c>
      <c r="H131" s="35"/>
      <c r="I131" s="32"/>
      <c r="J131" s="36"/>
      <c r="K131" s="37" t="s">
        <v>90</v>
      </c>
      <c r="L131" s="37" t="s">
        <v>90</v>
      </c>
      <c r="M131" s="37" t="s">
        <v>90</v>
      </c>
      <c r="N131" s="37" t="s">
        <v>90</v>
      </c>
      <c r="O131" s="37" t="s">
        <v>90</v>
      </c>
      <c r="P131" s="37" t="s">
        <v>90</v>
      </c>
      <c r="Q131" s="48" t="n">
        <v>120</v>
      </c>
      <c r="R131" s="48" t="s">
        <v>24</v>
      </c>
      <c r="S131" s="48" t="s">
        <v>24</v>
      </c>
      <c r="T131" s="48" t="s">
        <v>24</v>
      </c>
      <c r="U131" s="48" t="s">
        <v>24</v>
      </c>
      <c r="V131" s="48" t="s">
        <v>24</v>
      </c>
      <c r="W131" s="38" t="e">
        <f aca="false">K131+L131+M131+N131+O131+P131+Q131+R131+S131+T131+U131+V131</f>
        <v>#VALUE!</v>
      </c>
    </row>
    <row r="132" customFormat="false" ht="116.25" hidden="false" customHeight="true" outlineLevel="0" collapsed="false">
      <c r="A132" s="34" t="s">
        <v>142</v>
      </c>
      <c r="B132" s="46" t="s">
        <v>143</v>
      </c>
      <c r="C132" s="34" t="s">
        <v>44</v>
      </c>
      <c r="D132" s="35" t="n">
        <v>805</v>
      </c>
      <c r="E132" s="36" t="s">
        <v>20</v>
      </c>
      <c r="F132" s="35" t="n">
        <v>1</v>
      </c>
      <c r="G132" s="35" t="n">
        <v>21</v>
      </c>
      <c r="H132" s="35"/>
      <c r="I132" s="32"/>
      <c r="J132" s="36"/>
      <c r="K132" s="37" t="s">
        <v>90</v>
      </c>
      <c r="L132" s="37" t="s">
        <v>90</v>
      </c>
      <c r="M132" s="37" t="s">
        <v>90</v>
      </c>
      <c r="N132" s="37" t="s">
        <v>90</v>
      </c>
      <c r="O132" s="37" t="s">
        <v>90</v>
      </c>
      <c r="P132" s="37" t="s">
        <v>90</v>
      </c>
      <c r="Q132" s="48" t="n">
        <v>0</v>
      </c>
      <c r="R132" s="48" t="n">
        <v>191195.288</v>
      </c>
      <c r="S132" s="48" t="n">
        <v>242455.409</v>
      </c>
      <c r="T132" s="48" t="n">
        <v>349545.403</v>
      </c>
      <c r="U132" s="48" t="n">
        <v>349545.403</v>
      </c>
      <c r="V132" s="48" t="n">
        <v>357770.001</v>
      </c>
      <c r="W132" s="38" t="e">
        <f aca="false">K132+L132+M132+N132+O132+P132+Q132+R132+S132+T132+U132+V132</f>
        <v>#VALUE!</v>
      </c>
    </row>
    <row r="133" customFormat="false" ht="175.5" hidden="false" customHeight="true" outlineLevel="0" collapsed="false">
      <c r="A133" s="34" t="s">
        <v>144</v>
      </c>
      <c r="B133" s="46" t="s">
        <v>145</v>
      </c>
      <c r="C133" s="34" t="s">
        <v>44</v>
      </c>
      <c r="D133" s="35" t="n">
        <v>805</v>
      </c>
      <c r="E133" s="36" t="s">
        <v>20</v>
      </c>
      <c r="F133" s="35" t="n">
        <v>1</v>
      </c>
      <c r="G133" s="35" t="n">
        <v>21</v>
      </c>
      <c r="H133" s="35"/>
      <c r="I133" s="32"/>
      <c r="J133" s="36"/>
      <c r="K133" s="37" t="s">
        <v>90</v>
      </c>
      <c r="L133" s="37" t="s">
        <v>90</v>
      </c>
      <c r="M133" s="37" t="s">
        <v>90</v>
      </c>
      <c r="N133" s="37" t="s">
        <v>90</v>
      </c>
      <c r="O133" s="37" t="s">
        <v>90</v>
      </c>
      <c r="P133" s="37" t="s">
        <v>90</v>
      </c>
      <c r="Q133" s="48" t="s">
        <v>90</v>
      </c>
      <c r="R133" s="48" t="s">
        <v>90</v>
      </c>
      <c r="S133" s="48" t="n">
        <v>60200.575</v>
      </c>
      <c r="T133" s="48" t="n">
        <v>0</v>
      </c>
      <c r="U133" s="48" t="n">
        <v>0</v>
      </c>
      <c r="V133" s="48" t="n">
        <v>0</v>
      </c>
      <c r="W133" s="38" t="e">
        <f aca="false">K133+L133+M133+N133+O133+P133+Q133+R133+S133+T133+U133+V133</f>
        <v>#VALUE!</v>
      </c>
    </row>
    <row r="134" customFormat="false" ht="36" hidden="false" customHeight="true" outlineLevel="0" collapsed="false">
      <c r="A134" s="34" t="s">
        <v>146</v>
      </c>
      <c r="B134" s="46" t="s">
        <v>147</v>
      </c>
      <c r="C134" s="34" t="s">
        <v>148</v>
      </c>
      <c r="D134" s="35" t="s">
        <v>19</v>
      </c>
      <c r="E134" s="36" t="s">
        <v>20</v>
      </c>
      <c r="F134" s="35" t="n">
        <v>1</v>
      </c>
      <c r="G134" s="35" t="n">
        <v>22</v>
      </c>
      <c r="H134" s="35" t="s">
        <v>19</v>
      </c>
      <c r="I134" s="32" t="s">
        <v>149</v>
      </c>
      <c r="J134" s="36" t="s">
        <v>19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f aca="false">S135</f>
        <v>0</v>
      </c>
      <c r="T134" s="37" t="n">
        <f aca="false">T135</f>
        <v>0</v>
      </c>
      <c r="U134" s="37" t="n">
        <f aca="false">U135</f>
        <v>0</v>
      </c>
      <c r="V134" s="37" t="n">
        <f aca="false">V135</f>
        <v>0</v>
      </c>
      <c r="W134" s="38" t="n">
        <f aca="false">K134+L134+M134+N134+O134+P134+Q134+R134+S134+T134+U134+V134</f>
        <v>0</v>
      </c>
    </row>
    <row r="135" customFormat="false" ht="40.5" hidden="false" customHeight="true" outlineLevel="0" collapsed="false">
      <c r="A135" s="34"/>
      <c r="B135" s="46"/>
      <c r="C135" s="34" t="s">
        <v>43</v>
      </c>
      <c r="D135" s="35" t="s">
        <v>19</v>
      </c>
      <c r="E135" s="36" t="s">
        <v>20</v>
      </c>
      <c r="F135" s="35" t="n">
        <v>1</v>
      </c>
      <c r="G135" s="35" t="n">
        <v>22</v>
      </c>
      <c r="H135" s="35"/>
      <c r="I135" s="32"/>
      <c r="J135" s="36"/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48" t="n">
        <f aca="false">S136</f>
        <v>0</v>
      </c>
      <c r="T135" s="48" t="n">
        <f aca="false">T136</f>
        <v>0</v>
      </c>
      <c r="U135" s="48" t="n">
        <f aca="false">U136</f>
        <v>0</v>
      </c>
      <c r="V135" s="48" t="n">
        <f aca="false">V136</f>
        <v>0</v>
      </c>
      <c r="W135" s="38" t="n">
        <f aca="false">K135+L135+M135+N135+O135+P135+Q135+R135+S135+T135+U135+V135</f>
        <v>0</v>
      </c>
    </row>
    <row r="136" customFormat="false" ht="121.5" hidden="false" customHeight="true" outlineLevel="0" collapsed="false">
      <c r="A136" s="34"/>
      <c r="B136" s="46"/>
      <c r="C136" s="34" t="s">
        <v>44</v>
      </c>
      <c r="D136" s="35" t="n">
        <v>805</v>
      </c>
      <c r="E136" s="36" t="s">
        <v>20</v>
      </c>
      <c r="F136" s="35" t="n">
        <v>1</v>
      </c>
      <c r="G136" s="35" t="n">
        <v>22</v>
      </c>
      <c r="H136" s="35"/>
      <c r="I136" s="32"/>
      <c r="J136" s="36"/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8" t="e">
        <f aca="false">K136+L136+M136+N136+O136+#REF!+#REF!+#REF!+#REF!+#REF!+#REF!+#REF!</f>
        <v>#REF!</v>
      </c>
    </row>
    <row r="137" customFormat="false" ht="21.75" hidden="false" customHeight="true" outlineLevel="0" collapsed="false">
      <c r="A137" s="34" t="s">
        <v>150</v>
      </c>
      <c r="B137" s="46" t="s">
        <v>151</v>
      </c>
      <c r="C137" s="34" t="s">
        <v>148</v>
      </c>
      <c r="D137" s="35" t="s">
        <v>19</v>
      </c>
      <c r="E137" s="36" t="s">
        <v>20</v>
      </c>
      <c r="F137" s="35" t="n">
        <v>1</v>
      </c>
      <c r="G137" s="35" t="n">
        <v>23</v>
      </c>
      <c r="H137" s="35" t="s">
        <v>19</v>
      </c>
      <c r="I137" s="32" t="s">
        <v>152</v>
      </c>
      <c r="J137" s="36" t="s">
        <v>19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48" t="n">
        <f aca="false">S138</f>
        <v>0</v>
      </c>
      <c r="T137" s="48" t="n">
        <f aca="false">T138</f>
        <v>0</v>
      </c>
      <c r="U137" s="48" t="n">
        <f aca="false">U138</f>
        <v>0</v>
      </c>
      <c r="V137" s="48" t="n">
        <f aca="false">V138</f>
        <v>0</v>
      </c>
      <c r="W137" s="38" t="n">
        <f aca="false">K137+L137+M137+N137+O137+P137+Q137+R137+S137+T137+U137+V137</f>
        <v>0</v>
      </c>
    </row>
    <row r="138" customFormat="false" ht="24.75" hidden="false" customHeight="true" outlineLevel="0" collapsed="false">
      <c r="A138" s="34"/>
      <c r="B138" s="46"/>
      <c r="C138" s="34" t="s">
        <v>43</v>
      </c>
      <c r="D138" s="35" t="s">
        <v>19</v>
      </c>
      <c r="E138" s="36" t="s">
        <v>20</v>
      </c>
      <c r="F138" s="35" t="n">
        <v>1</v>
      </c>
      <c r="G138" s="35" t="n">
        <v>23</v>
      </c>
      <c r="H138" s="35"/>
      <c r="I138" s="32"/>
      <c r="J138" s="36"/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38" t="n">
        <f aca="false">K138+L138+M138+N138+O138+P138+Q138+R138+S138+T138+U138+V138</f>
        <v>0</v>
      </c>
    </row>
    <row r="139" customFormat="false" ht="129.75" hidden="false" customHeight="true" outlineLevel="0" collapsed="false">
      <c r="A139" s="34"/>
      <c r="B139" s="46"/>
      <c r="C139" s="34" t="s">
        <v>44</v>
      </c>
      <c r="D139" s="35" t="n">
        <v>805</v>
      </c>
      <c r="E139" s="36" t="s">
        <v>20</v>
      </c>
      <c r="F139" s="35" t="n">
        <v>1</v>
      </c>
      <c r="G139" s="35" t="n">
        <v>23</v>
      </c>
      <c r="H139" s="35"/>
      <c r="I139" s="32"/>
      <c r="J139" s="36"/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8" t="n">
        <f aca="false">K139+L139+M139+N139+O139+P139+Q139+R139+S139+T139+U139+V139</f>
        <v>0</v>
      </c>
    </row>
    <row r="140" customFormat="false" ht="24" hidden="false" customHeight="true" outlineLevel="0" collapsed="false">
      <c r="A140" s="34" t="s">
        <v>153</v>
      </c>
      <c r="B140" s="46" t="s">
        <v>154</v>
      </c>
      <c r="C140" s="34" t="s">
        <v>18</v>
      </c>
      <c r="D140" s="30" t="s">
        <v>19</v>
      </c>
      <c r="E140" s="32" t="s">
        <v>20</v>
      </c>
      <c r="F140" s="30" t="n">
        <v>1</v>
      </c>
      <c r="G140" s="30" t="n">
        <v>24</v>
      </c>
      <c r="H140" s="35" t="s">
        <v>19</v>
      </c>
      <c r="I140" s="35" t="s">
        <v>19</v>
      </c>
      <c r="J140" s="35" t="s">
        <v>19</v>
      </c>
      <c r="K140" s="37" t="n">
        <v>123234.912</v>
      </c>
      <c r="L140" s="37" t="n">
        <v>107677.632</v>
      </c>
      <c r="M140" s="37" t="n">
        <v>107732.616</v>
      </c>
      <c r="N140" s="37" t="n">
        <v>115642.943</v>
      </c>
      <c r="O140" s="37" t="n">
        <v>133056.192</v>
      </c>
      <c r="P140" s="37" t="n">
        <f aca="false">P141</f>
        <v>134888.384</v>
      </c>
      <c r="Q140" s="37" t="n">
        <f aca="false">Q141</f>
        <v>138534.74</v>
      </c>
      <c r="R140" s="37" t="n">
        <f aca="false">R141</f>
        <v>147105.488</v>
      </c>
      <c r="S140" s="37" t="n">
        <f aca="false">S141</f>
        <v>159618.43</v>
      </c>
      <c r="T140" s="48" t="n">
        <f aca="false">T141</f>
        <v>164564.275</v>
      </c>
      <c r="U140" s="48" t="n">
        <f aca="false">U141</f>
        <v>158229.425</v>
      </c>
      <c r="V140" s="48" t="n">
        <f aca="false">V141</f>
        <v>158229.425</v>
      </c>
      <c r="W140" s="38" t="n">
        <f aca="false">K140+L140+M140+N140+O140+P140+Q140+R140+S140+T140+U140+V140</f>
        <v>1648514.462</v>
      </c>
    </row>
    <row r="141" customFormat="false" ht="24" hidden="false" customHeight="true" outlineLevel="0" collapsed="false">
      <c r="A141" s="34"/>
      <c r="B141" s="46"/>
      <c r="C141" s="34" t="s">
        <v>43</v>
      </c>
      <c r="D141" s="30" t="s">
        <v>19</v>
      </c>
      <c r="E141" s="32" t="s">
        <v>20</v>
      </c>
      <c r="F141" s="30" t="n">
        <v>1</v>
      </c>
      <c r="G141" s="30" t="n">
        <v>24</v>
      </c>
      <c r="H141" s="35"/>
      <c r="I141" s="35"/>
      <c r="J141" s="35"/>
      <c r="K141" s="37" t="n">
        <v>123234.912</v>
      </c>
      <c r="L141" s="37" t="n">
        <v>107677.632</v>
      </c>
      <c r="M141" s="37" t="n">
        <v>107732.616</v>
      </c>
      <c r="N141" s="37" t="n">
        <v>115642.943</v>
      </c>
      <c r="O141" s="37" t="n">
        <v>133056.192</v>
      </c>
      <c r="P141" s="37" t="n">
        <f aca="false">P142</f>
        <v>134888.384</v>
      </c>
      <c r="Q141" s="37" t="n">
        <f aca="false">Q142</f>
        <v>138534.74</v>
      </c>
      <c r="R141" s="37" t="n">
        <f aca="false">R142</f>
        <v>147105.488</v>
      </c>
      <c r="S141" s="37" t="n">
        <f aca="false">S142</f>
        <v>159618.43</v>
      </c>
      <c r="T141" s="37" t="n">
        <f aca="false">T142</f>
        <v>164564.275</v>
      </c>
      <c r="U141" s="37" t="n">
        <f aca="false">U142</f>
        <v>158229.425</v>
      </c>
      <c r="V141" s="37" t="n">
        <f aca="false">V142</f>
        <v>158229.425</v>
      </c>
      <c r="W141" s="38" t="n">
        <f aca="false">K141+L141+M141+N141+O141+P141+Q141+R141+S141+T141+U141+V141</f>
        <v>1648514.462</v>
      </c>
    </row>
    <row r="142" customFormat="false" ht="131.25" hidden="false" customHeight="true" outlineLevel="0" collapsed="false">
      <c r="A142" s="34"/>
      <c r="B142" s="46"/>
      <c r="C142" s="34" t="s">
        <v>44</v>
      </c>
      <c r="D142" s="30" t="n">
        <v>805</v>
      </c>
      <c r="E142" s="32" t="s">
        <v>20</v>
      </c>
      <c r="F142" s="30" t="n">
        <v>1</v>
      </c>
      <c r="G142" s="30" t="n">
        <v>24</v>
      </c>
      <c r="H142" s="35"/>
      <c r="I142" s="35"/>
      <c r="J142" s="35"/>
      <c r="K142" s="37" t="n">
        <f aca="false">K143+K144+K145+K146+K148</f>
        <v>123234.912</v>
      </c>
      <c r="L142" s="37" t="n">
        <f aca="false">L143+L144+L145+L146+L148</f>
        <v>107677.632</v>
      </c>
      <c r="M142" s="37" t="n">
        <f aca="false">M143+M144+M145+M146+M148</f>
        <v>107732.616</v>
      </c>
      <c r="N142" s="37" t="n">
        <f aca="false">N143+N144+N145+N146+N148</f>
        <v>115642.943</v>
      </c>
      <c r="O142" s="37" t="n">
        <f aca="false">O143+O144+O145+O146+O148</f>
        <v>133056.192</v>
      </c>
      <c r="P142" s="37" t="n">
        <f aca="false">P143+P144+P146</f>
        <v>134888.384</v>
      </c>
      <c r="Q142" s="37" t="n">
        <f aca="false">Q143+Q144+Q146</f>
        <v>138534.74</v>
      </c>
      <c r="R142" s="37" t="n">
        <f aca="false">R143+R144+R146</f>
        <v>147105.488</v>
      </c>
      <c r="S142" s="37" t="n">
        <f aca="false">S143+S144+S146</f>
        <v>159618.43</v>
      </c>
      <c r="T142" s="37" t="n">
        <f aca="false">T143+T144+T146</f>
        <v>164564.275</v>
      </c>
      <c r="U142" s="37" t="n">
        <f aca="false">U143+U144+U146</f>
        <v>158229.425</v>
      </c>
      <c r="V142" s="37" t="n">
        <f aca="false">V143+V144+V146</f>
        <v>158229.425</v>
      </c>
      <c r="W142" s="38" t="n">
        <f aca="false">K142+L142+M142+N142+O142+P142+Q142+R142+S142+T142+U142+V142</f>
        <v>1648514.462</v>
      </c>
    </row>
    <row r="143" customFormat="false" ht="239.25" hidden="false" customHeight="true" outlineLevel="0" collapsed="false">
      <c r="A143" s="34" t="s">
        <v>155</v>
      </c>
      <c r="B143" s="46" t="s">
        <v>156</v>
      </c>
      <c r="C143" s="34" t="s">
        <v>44</v>
      </c>
      <c r="D143" s="30" t="n">
        <v>805</v>
      </c>
      <c r="E143" s="32" t="s">
        <v>20</v>
      </c>
      <c r="F143" s="30" t="n">
        <v>1</v>
      </c>
      <c r="G143" s="30" t="n">
        <v>24</v>
      </c>
      <c r="H143" s="35" t="s">
        <v>19</v>
      </c>
      <c r="I143" s="35" t="s">
        <v>19</v>
      </c>
      <c r="J143" s="35" t="s">
        <v>19</v>
      </c>
      <c r="K143" s="37" t="n">
        <v>18432.912</v>
      </c>
      <c r="L143" s="37" t="n">
        <v>9085.632</v>
      </c>
      <c r="M143" s="37" t="n">
        <v>9140.616</v>
      </c>
      <c r="N143" s="37" t="n">
        <v>9937.343</v>
      </c>
      <c r="O143" s="37" t="n">
        <v>11500.992</v>
      </c>
      <c r="P143" s="37" t="n">
        <v>11752.384</v>
      </c>
      <c r="Q143" s="37" t="n">
        <v>11321.94</v>
      </c>
      <c r="R143" s="37" t="n">
        <v>17729.488</v>
      </c>
      <c r="S143" s="48" t="n">
        <v>20383.23</v>
      </c>
      <c r="T143" s="48" t="n">
        <v>19754.675</v>
      </c>
      <c r="U143" s="48" t="n">
        <v>18994.225</v>
      </c>
      <c r="V143" s="48" t="n">
        <v>18994.225</v>
      </c>
      <c r="W143" s="38" t="e">
        <f aca="false">K143+L143+M143+N143+O143+#REF!+#REF!+#REF!+#REF!+#REF!+#REF!+#REF!</f>
        <v>#REF!</v>
      </c>
    </row>
    <row r="144" customFormat="false" ht="161.25" hidden="false" customHeight="true" outlineLevel="0" collapsed="false">
      <c r="A144" s="34" t="s">
        <v>157</v>
      </c>
      <c r="B144" s="46" t="s">
        <v>158</v>
      </c>
      <c r="C144" s="34" t="s">
        <v>44</v>
      </c>
      <c r="D144" s="30" t="n">
        <v>805</v>
      </c>
      <c r="E144" s="32" t="s">
        <v>20</v>
      </c>
      <c r="F144" s="30" t="n">
        <v>1</v>
      </c>
      <c r="G144" s="30" t="n">
        <v>24</v>
      </c>
      <c r="H144" s="35" t="s">
        <v>19</v>
      </c>
      <c r="I144" s="35" t="s">
        <v>19</v>
      </c>
      <c r="J144" s="35" t="s">
        <v>19</v>
      </c>
      <c r="K144" s="48" t="n">
        <v>78921</v>
      </c>
      <c r="L144" s="48" t="n">
        <v>78921</v>
      </c>
      <c r="M144" s="48" t="n">
        <v>78921</v>
      </c>
      <c r="N144" s="48" t="n">
        <v>84615.3</v>
      </c>
      <c r="O144" s="48" t="n">
        <v>97302.6</v>
      </c>
      <c r="P144" s="48" t="n">
        <v>98568</v>
      </c>
      <c r="Q144" s="48" t="n">
        <v>101831.4</v>
      </c>
      <c r="R144" s="48" t="n">
        <v>103563</v>
      </c>
      <c r="S144" s="48" t="n">
        <v>111455.1</v>
      </c>
      <c r="T144" s="48" t="n">
        <v>115917.3</v>
      </c>
      <c r="U144" s="48" t="n">
        <v>111455.1</v>
      </c>
      <c r="V144" s="48" t="n">
        <v>111455.1</v>
      </c>
      <c r="W144" s="38" t="e">
        <f aca="false">K144+L144+M144+N144+O144+#REF!+#REF!+#REF!+#REF!+#REF!+#REF!+#REF!</f>
        <v>#REF!</v>
      </c>
    </row>
    <row r="145" customFormat="false" ht="224.25" hidden="false" customHeight="true" outlineLevel="0" collapsed="false">
      <c r="A145" s="46" t="s">
        <v>159</v>
      </c>
      <c r="B145" s="46" t="s">
        <v>160</v>
      </c>
      <c r="C145" s="34" t="s">
        <v>68</v>
      </c>
      <c r="D145" s="30" t="n">
        <v>805</v>
      </c>
      <c r="E145" s="32" t="s">
        <v>20</v>
      </c>
      <c r="F145" s="30" t="n">
        <v>1</v>
      </c>
      <c r="G145" s="30" t="n">
        <v>24</v>
      </c>
      <c r="H145" s="35" t="s">
        <v>19</v>
      </c>
      <c r="I145" s="35" t="s">
        <v>19</v>
      </c>
      <c r="J145" s="35" t="s">
        <v>19</v>
      </c>
      <c r="K145" s="48" t="n">
        <v>19671</v>
      </c>
      <c r="L145" s="48" t="n">
        <v>19671</v>
      </c>
      <c r="M145" s="48" t="n">
        <v>8527.035</v>
      </c>
      <c r="N145" s="48" t="n">
        <v>0</v>
      </c>
      <c r="O145" s="48" t="n">
        <v>0</v>
      </c>
      <c r="P145" s="48" t="s">
        <v>24</v>
      </c>
      <c r="Q145" s="48" t="s">
        <v>24</v>
      </c>
      <c r="R145" s="48" t="s">
        <v>24</v>
      </c>
      <c r="S145" s="48" t="s">
        <v>24</v>
      </c>
      <c r="T145" s="48" t="s">
        <v>24</v>
      </c>
      <c r="U145" s="48" t="s">
        <v>24</v>
      </c>
      <c r="V145" s="48" t="s">
        <v>24</v>
      </c>
      <c r="W145" s="38" t="e">
        <f aca="false">K145+L145+M145+N145+O145+P145+Q145+R145+S145+T145+U145+V145</f>
        <v>#VALUE!</v>
      </c>
    </row>
    <row r="146" customFormat="false" ht="221.25" hidden="false" customHeight="true" outlineLevel="0" collapsed="false">
      <c r="A146" s="34" t="s">
        <v>161</v>
      </c>
      <c r="B146" s="46" t="s">
        <v>162</v>
      </c>
      <c r="C146" s="34" t="s">
        <v>44</v>
      </c>
      <c r="D146" s="30" t="n">
        <v>805</v>
      </c>
      <c r="E146" s="32" t="s">
        <v>20</v>
      </c>
      <c r="F146" s="30" t="n">
        <v>1</v>
      </c>
      <c r="G146" s="30" t="n">
        <v>24</v>
      </c>
      <c r="H146" s="30" t="n">
        <v>1006</v>
      </c>
      <c r="I146" s="30" t="s">
        <v>163</v>
      </c>
      <c r="J146" s="30" t="n">
        <v>500</v>
      </c>
      <c r="K146" s="48" t="n">
        <f aca="false">K147</f>
        <v>4702.5</v>
      </c>
      <c r="L146" s="48" t="n">
        <v>0</v>
      </c>
      <c r="M146" s="37" t="n">
        <v>11143.965</v>
      </c>
      <c r="N146" s="37" t="n">
        <v>21090.3</v>
      </c>
      <c r="O146" s="37" t="n">
        <v>24252.6</v>
      </c>
      <c r="P146" s="37" t="n">
        <v>24568</v>
      </c>
      <c r="Q146" s="37" t="n">
        <v>25381.4</v>
      </c>
      <c r="R146" s="37" t="n">
        <v>25813</v>
      </c>
      <c r="S146" s="48" t="n">
        <v>27780.1</v>
      </c>
      <c r="T146" s="48" t="n">
        <v>28892.3</v>
      </c>
      <c r="U146" s="48" t="n">
        <v>27780.1</v>
      </c>
      <c r="V146" s="48" t="n">
        <v>27780.1</v>
      </c>
      <c r="W146" s="38" t="e">
        <f aca="false">K146+L146+M146+N146+O146+#REF!+#REF!+#REF!+#REF!+#REF!+#REF!+#REF!</f>
        <v>#REF!</v>
      </c>
    </row>
    <row r="147" customFormat="false" ht="297" hidden="false" customHeight="true" outlineLevel="0" collapsed="false">
      <c r="A147" s="34" t="s">
        <v>164</v>
      </c>
      <c r="B147" s="46" t="s">
        <v>165</v>
      </c>
      <c r="C147" s="34" t="s">
        <v>68</v>
      </c>
      <c r="D147" s="30" t="n">
        <v>805</v>
      </c>
      <c r="E147" s="32" t="s">
        <v>20</v>
      </c>
      <c r="F147" s="30" t="n">
        <v>1</v>
      </c>
      <c r="G147" s="30" t="n">
        <v>24</v>
      </c>
      <c r="H147" s="35" t="n">
        <v>1006</v>
      </c>
      <c r="I147" s="30" t="s">
        <v>166</v>
      </c>
      <c r="J147" s="35" t="n">
        <v>500</v>
      </c>
      <c r="K147" s="37" t="n">
        <v>4702.5</v>
      </c>
      <c r="L147" s="37" t="n">
        <v>0</v>
      </c>
      <c r="M147" s="37" t="n">
        <v>0</v>
      </c>
      <c r="N147" s="37" t="n">
        <v>0</v>
      </c>
      <c r="O147" s="37" t="n">
        <v>0</v>
      </c>
      <c r="P147" s="48" t="s">
        <v>24</v>
      </c>
      <c r="Q147" s="48" t="s">
        <v>24</v>
      </c>
      <c r="R147" s="48" t="s">
        <v>24</v>
      </c>
      <c r="S147" s="48" t="s">
        <v>24</v>
      </c>
      <c r="T147" s="48" t="s">
        <v>24</v>
      </c>
      <c r="U147" s="48" t="s">
        <v>24</v>
      </c>
      <c r="V147" s="48" t="s">
        <v>24</v>
      </c>
      <c r="W147" s="38" t="e">
        <f aca="false">K147+L147+M147+N147+O147+P147+Q147+R147+S147+T147+U147+V147</f>
        <v>#VALUE!</v>
      </c>
    </row>
    <row r="148" customFormat="false" ht="73.5" hidden="false" customHeight="true" outlineLevel="0" collapsed="false">
      <c r="A148" s="34" t="s">
        <v>167</v>
      </c>
      <c r="B148" s="34" t="s">
        <v>168</v>
      </c>
      <c r="C148" s="34" t="s">
        <v>68</v>
      </c>
      <c r="D148" s="30" t="n">
        <v>805</v>
      </c>
      <c r="E148" s="32" t="s">
        <v>20</v>
      </c>
      <c r="F148" s="30" t="n">
        <v>1</v>
      </c>
      <c r="G148" s="30" t="n">
        <v>24</v>
      </c>
      <c r="H148" s="35" t="n">
        <v>1006</v>
      </c>
      <c r="I148" s="30" t="s">
        <v>169</v>
      </c>
      <c r="J148" s="35" t="n">
        <v>500</v>
      </c>
      <c r="K148" s="37" t="n">
        <v>1507.5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s">
        <v>24</v>
      </c>
      <c r="Q148" s="37" t="s">
        <v>24</v>
      </c>
      <c r="R148" s="37" t="s">
        <v>24</v>
      </c>
      <c r="S148" s="37" t="s">
        <v>24</v>
      </c>
      <c r="T148" s="37" t="s">
        <v>24</v>
      </c>
      <c r="U148" s="37" t="s">
        <v>24</v>
      </c>
      <c r="V148" s="37" t="s">
        <v>24</v>
      </c>
      <c r="W148" s="38" t="e">
        <f aca="false">K148+L148+M148+N148+O148+P148+Q148+R148+S148+T148+U148+V148</f>
        <v>#VALUE!</v>
      </c>
    </row>
    <row r="149" customFormat="false" ht="340.5" hidden="false" customHeight="true" outlineLevel="0" collapsed="false">
      <c r="A149" s="34"/>
      <c r="B149" s="34"/>
      <c r="C149" s="34"/>
      <c r="D149" s="30"/>
      <c r="E149" s="32"/>
      <c r="F149" s="30"/>
      <c r="G149" s="30"/>
      <c r="H149" s="35"/>
      <c r="I149" s="30"/>
      <c r="J149" s="35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8" t="n">
        <f aca="false">K149+L149+M149+N149+O149+P149+Q149+R149+S149+T149+U149+V149</f>
        <v>0</v>
      </c>
    </row>
    <row r="150" customFormat="false" ht="29.25" hidden="false" customHeight="true" outlineLevel="0" collapsed="false">
      <c r="A150" s="34" t="s">
        <v>170</v>
      </c>
      <c r="B150" s="34" t="s">
        <v>171</v>
      </c>
      <c r="C150" s="34" t="s">
        <v>18</v>
      </c>
      <c r="D150" s="30" t="s">
        <v>19</v>
      </c>
      <c r="E150" s="32" t="s">
        <v>20</v>
      </c>
      <c r="F150" s="30" t="n">
        <v>1</v>
      </c>
      <c r="G150" s="30" t="n">
        <v>25</v>
      </c>
      <c r="H150" s="35" t="n">
        <v>1006</v>
      </c>
      <c r="I150" s="30" t="s">
        <v>172</v>
      </c>
      <c r="J150" s="35" t="s">
        <v>19</v>
      </c>
      <c r="K150" s="37" t="n">
        <v>0</v>
      </c>
      <c r="L150" s="37" t="n">
        <v>0</v>
      </c>
      <c r="M150" s="37" t="n">
        <v>7744.95</v>
      </c>
      <c r="N150" s="37" t="n">
        <v>15607.062</v>
      </c>
      <c r="O150" s="37" t="n">
        <v>18169.997</v>
      </c>
      <c r="P150" s="37" t="n">
        <f aca="false">P151</f>
        <v>23271.591</v>
      </c>
      <c r="Q150" s="37" t="n">
        <f aca="false">Q151</f>
        <v>20180.95</v>
      </c>
      <c r="R150" s="37" t="str">
        <f aca="false">R151</f>
        <v>-</v>
      </c>
      <c r="S150" s="37" t="str">
        <f aca="false">S151</f>
        <v>-</v>
      </c>
      <c r="T150" s="48" t="str">
        <f aca="false">T151</f>
        <v>-</v>
      </c>
      <c r="U150" s="48" t="str">
        <f aca="false">U151</f>
        <v>-</v>
      </c>
      <c r="V150" s="48" t="str">
        <f aca="false">V151</f>
        <v>-</v>
      </c>
      <c r="W150" s="38" t="e">
        <f aca="false">K150+L150+M150+N150+O150+P150+Q150+R150+S150+T150+U150+V150</f>
        <v>#VALUE!</v>
      </c>
    </row>
    <row r="151" customFormat="false" ht="30" hidden="false" customHeight="true" outlineLevel="0" collapsed="false">
      <c r="A151" s="34"/>
      <c r="B151" s="34"/>
      <c r="C151" s="34" t="s">
        <v>43</v>
      </c>
      <c r="D151" s="30" t="s">
        <v>19</v>
      </c>
      <c r="E151" s="32" t="s">
        <v>20</v>
      </c>
      <c r="F151" s="30" t="n">
        <v>1</v>
      </c>
      <c r="G151" s="30" t="n">
        <v>25</v>
      </c>
      <c r="H151" s="35"/>
      <c r="I151" s="30"/>
      <c r="J151" s="35"/>
      <c r="K151" s="37" t="n">
        <v>0</v>
      </c>
      <c r="L151" s="37" t="n">
        <v>0</v>
      </c>
      <c r="M151" s="37" t="n">
        <v>7744.95</v>
      </c>
      <c r="N151" s="37" t="n">
        <v>15607.062</v>
      </c>
      <c r="O151" s="37" t="n">
        <v>18169.997</v>
      </c>
      <c r="P151" s="37" t="n">
        <f aca="false">P152</f>
        <v>23271.591</v>
      </c>
      <c r="Q151" s="37" t="n">
        <f aca="false">Q152</f>
        <v>20180.95</v>
      </c>
      <c r="R151" s="37" t="str">
        <f aca="false">R152</f>
        <v>-</v>
      </c>
      <c r="S151" s="37" t="str">
        <f aca="false">S152</f>
        <v>-</v>
      </c>
      <c r="T151" s="48" t="str">
        <f aca="false">T152</f>
        <v>-</v>
      </c>
      <c r="U151" s="48" t="str">
        <f aca="false">U152</f>
        <v>-</v>
      </c>
      <c r="V151" s="48" t="str">
        <f aca="false">V152</f>
        <v>-</v>
      </c>
      <c r="W151" s="38" t="e">
        <f aca="false">K151+L151+M151+N151+O151+P151+Q151+R151+S151+T151+U151+V151</f>
        <v>#VALUE!</v>
      </c>
    </row>
    <row r="152" customFormat="false" ht="115.5" hidden="false" customHeight="true" outlineLevel="0" collapsed="false">
      <c r="A152" s="34"/>
      <c r="B152" s="34"/>
      <c r="C152" s="34" t="s">
        <v>39</v>
      </c>
      <c r="D152" s="30" t="n">
        <v>805</v>
      </c>
      <c r="E152" s="32" t="s">
        <v>20</v>
      </c>
      <c r="F152" s="30" t="n">
        <v>1</v>
      </c>
      <c r="G152" s="30" t="n">
        <v>25</v>
      </c>
      <c r="H152" s="35"/>
      <c r="I152" s="30"/>
      <c r="J152" s="35"/>
      <c r="K152" s="37" t="n">
        <v>0</v>
      </c>
      <c r="L152" s="37" t="n">
        <v>0</v>
      </c>
      <c r="M152" s="37" t="n">
        <v>7744.95</v>
      </c>
      <c r="N152" s="37" t="n">
        <v>15607.062</v>
      </c>
      <c r="O152" s="37" t="n">
        <v>18169.997</v>
      </c>
      <c r="P152" s="37" t="n">
        <v>23271.591</v>
      </c>
      <c r="Q152" s="37" t="n">
        <v>20180.95</v>
      </c>
      <c r="R152" s="37" t="s">
        <v>90</v>
      </c>
      <c r="S152" s="37" t="s">
        <v>90</v>
      </c>
      <c r="T152" s="37" t="s">
        <v>90</v>
      </c>
      <c r="U152" s="37" t="s">
        <v>90</v>
      </c>
      <c r="V152" s="37" t="s">
        <v>90</v>
      </c>
      <c r="W152" s="38" t="e">
        <f aca="false">K152+L152+M152+N152+O152+P152+Q152+R152+S152+T152+U152+V152</f>
        <v>#VALUE!</v>
      </c>
    </row>
    <row r="153" customFormat="false" ht="27" hidden="false" customHeight="true" outlineLevel="0" collapsed="false">
      <c r="A153" s="34" t="s">
        <v>173</v>
      </c>
      <c r="B153" s="34" t="s">
        <v>174</v>
      </c>
      <c r="C153" s="34" t="s">
        <v>18</v>
      </c>
      <c r="D153" s="30" t="s">
        <v>19</v>
      </c>
      <c r="E153" s="32" t="s">
        <v>20</v>
      </c>
      <c r="F153" s="30" t="n">
        <v>1</v>
      </c>
      <c r="G153" s="30" t="n">
        <v>26</v>
      </c>
      <c r="H153" s="35"/>
      <c r="I153" s="30"/>
      <c r="J153" s="35"/>
      <c r="K153" s="37" t="s">
        <v>90</v>
      </c>
      <c r="L153" s="37" t="s">
        <v>90</v>
      </c>
      <c r="M153" s="37" t="s">
        <v>90</v>
      </c>
      <c r="N153" s="37" t="s">
        <v>90</v>
      </c>
      <c r="O153" s="37" t="s">
        <v>90</v>
      </c>
      <c r="P153" s="37" t="n">
        <f aca="false">P154</f>
        <v>684.021</v>
      </c>
      <c r="Q153" s="37" t="n">
        <f aca="false">Q154</f>
        <v>1.11</v>
      </c>
      <c r="R153" s="37" t="str">
        <f aca="false">R154</f>
        <v> -</v>
      </c>
      <c r="S153" s="37" t="str">
        <f aca="false">S154</f>
        <v> -</v>
      </c>
      <c r="T153" s="48" t="str">
        <f aca="false">T154</f>
        <v> -</v>
      </c>
      <c r="U153" s="48" t="str">
        <f aca="false">U154</f>
        <v> -</v>
      </c>
      <c r="V153" s="48" t="str">
        <f aca="false">V154</f>
        <v> -</v>
      </c>
      <c r="W153" s="38" t="e">
        <f aca="false">K153+L153+M153+N153+O153+P153+Q153+R153+S153+T153+U153+V153</f>
        <v>#VALUE!</v>
      </c>
    </row>
    <row r="154" customFormat="false" ht="36" hidden="false" customHeight="true" outlineLevel="0" collapsed="false">
      <c r="A154" s="34"/>
      <c r="B154" s="34"/>
      <c r="C154" s="34" t="s">
        <v>43</v>
      </c>
      <c r="D154" s="30" t="s">
        <v>19</v>
      </c>
      <c r="E154" s="32" t="s">
        <v>20</v>
      </c>
      <c r="F154" s="30" t="n">
        <v>1</v>
      </c>
      <c r="G154" s="30" t="n">
        <v>26</v>
      </c>
      <c r="H154" s="35"/>
      <c r="I154" s="30"/>
      <c r="J154" s="35"/>
      <c r="K154" s="37" t="s">
        <v>90</v>
      </c>
      <c r="L154" s="37" t="s">
        <v>90</v>
      </c>
      <c r="M154" s="37" t="s">
        <v>90</v>
      </c>
      <c r="N154" s="37" t="s">
        <v>90</v>
      </c>
      <c r="O154" s="37" t="s">
        <v>90</v>
      </c>
      <c r="P154" s="37" t="n">
        <f aca="false">P155</f>
        <v>684.021</v>
      </c>
      <c r="Q154" s="37" t="n">
        <f aca="false">Q155</f>
        <v>1.11</v>
      </c>
      <c r="R154" s="37" t="str">
        <f aca="false">R155</f>
        <v> -</v>
      </c>
      <c r="S154" s="37" t="str">
        <f aca="false">S155</f>
        <v> -</v>
      </c>
      <c r="T154" s="48" t="str">
        <f aca="false">T155</f>
        <v> -</v>
      </c>
      <c r="U154" s="48" t="str">
        <f aca="false">U155</f>
        <v> -</v>
      </c>
      <c r="V154" s="48" t="str">
        <f aca="false">V155</f>
        <v> -</v>
      </c>
      <c r="W154" s="38" t="e">
        <f aca="false">K154+L154+M154+N154+O154+P154+Q154+R154+S154+T154+U154+V154</f>
        <v>#VALUE!</v>
      </c>
    </row>
    <row r="155" customFormat="false" ht="125.25" hidden="false" customHeight="true" outlineLevel="0" collapsed="false">
      <c r="A155" s="34"/>
      <c r="B155" s="34"/>
      <c r="C155" s="34" t="s">
        <v>39</v>
      </c>
      <c r="D155" s="30" t="n">
        <v>805</v>
      </c>
      <c r="E155" s="32" t="s">
        <v>20</v>
      </c>
      <c r="F155" s="30" t="n">
        <v>1</v>
      </c>
      <c r="G155" s="30" t="n">
        <v>26</v>
      </c>
      <c r="H155" s="35"/>
      <c r="I155" s="30"/>
      <c r="J155" s="35"/>
      <c r="K155" s="37" t="s">
        <v>90</v>
      </c>
      <c r="L155" s="37" t="s">
        <v>90</v>
      </c>
      <c r="M155" s="37" t="s">
        <v>90</v>
      </c>
      <c r="N155" s="37" t="s">
        <v>90</v>
      </c>
      <c r="O155" s="37" t="s">
        <v>90</v>
      </c>
      <c r="P155" s="37" t="n">
        <v>684.021</v>
      </c>
      <c r="Q155" s="37" t="n">
        <v>1.11</v>
      </c>
      <c r="R155" s="37" t="s">
        <v>24</v>
      </c>
      <c r="S155" s="37" t="s">
        <v>24</v>
      </c>
      <c r="T155" s="37" t="s">
        <v>24</v>
      </c>
      <c r="U155" s="37" t="s">
        <v>24</v>
      </c>
      <c r="V155" s="37" t="s">
        <v>24</v>
      </c>
      <c r="W155" s="38" t="e">
        <f aca="false">K155+L155+M155+N155+O155+P155+Q155+R155+S155+T155+U155+V155</f>
        <v>#VALUE!</v>
      </c>
    </row>
    <row r="156" customFormat="false" ht="24.75" hidden="false" customHeight="true" outlineLevel="0" collapsed="false">
      <c r="A156" s="34" t="s">
        <v>175</v>
      </c>
      <c r="B156" s="34" t="s">
        <v>176</v>
      </c>
      <c r="C156" s="34" t="s">
        <v>18</v>
      </c>
      <c r="D156" s="30" t="s">
        <v>19</v>
      </c>
      <c r="E156" s="32" t="s">
        <v>20</v>
      </c>
      <c r="F156" s="30" t="n">
        <v>1</v>
      </c>
      <c r="G156" s="30" t="n">
        <v>27</v>
      </c>
      <c r="H156" s="35"/>
      <c r="I156" s="30"/>
      <c r="J156" s="35"/>
      <c r="K156" s="37" t="s">
        <v>24</v>
      </c>
      <c r="L156" s="37" t="s">
        <v>24</v>
      </c>
      <c r="M156" s="37" t="s">
        <v>24</v>
      </c>
      <c r="N156" s="37" t="s">
        <v>24</v>
      </c>
      <c r="O156" s="37" t="s">
        <v>24</v>
      </c>
      <c r="P156" s="37" t="s">
        <v>24</v>
      </c>
      <c r="Q156" s="37" t="n">
        <f aca="false">Q157</f>
        <v>12752.85</v>
      </c>
      <c r="R156" s="37" t="n">
        <f aca="false">R157</f>
        <v>12762.965</v>
      </c>
      <c r="S156" s="37" t="n">
        <f aca="false">S157</f>
        <v>12333.187</v>
      </c>
      <c r="T156" s="37" t="n">
        <f aca="false">T157</f>
        <v>11750.805</v>
      </c>
      <c r="U156" s="37" t="n">
        <f aca="false">U157</f>
        <v>14000.805</v>
      </c>
      <c r="V156" s="37" t="n">
        <f aca="false">V157</f>
        <v>14000.805</v>
      </c>
      <c r="W156" s="38" t="e">
        <f aca="false">K156+L156+M156+N156+O156+P156+Q156+R156+S156+T156+U156+V156</f>
        <v>#VALUE!</v>
      </c>
    </row>
    <row r="157" customFormat="false" ht="24.75" hidden="false" customHeight="true" outlineLevel="0" collapsed="false">
      <c r="A157" s="34"/>
      <c r="B157" s="34"/>
      <c r="C157" s="34" t="s">
        <v>43</v>
      </c>
      <c r="D157" s="30" t="s">
        <v>19</v>
      </c>
      <c r="E157" s="32" t="s">
        <v>20</v>
      </c>
      <c r="F157" s="30" t="n">
        <v>1</v>
      </c>
      <c r="G157" s="30" t="n">
        <v>27</v>
      </c>
      <c r="H157" s="35"/>
      <c r="I157" s="30"/>
      <c r="J157" s="35"/>
      <c r="K157" s="37" t="s">
        <v>24</v>
      </c>
      <c r="L157" s="37" t="s">
        <v>24</v>
      </c>
      <c r="M157" s="37" t="s">
        <v>24</v>
      </c>
      <c r="N157" s="37" t="s">
        <v>24</v>
      </c>
      <c r="O157" s="37" t="s">
        <v>24</v>
      </c>
      <c r="P157" s="37" t="s">
        <v>24</v>
      </c>
      <c r="Q157" s="37" t="n">
        <f aca="false">Q158</f>
        <v>12752.85</v>
      </c>
      <c r="R157" s="37" t="n">
        <f aca="false">R158</f>
        <v>12762.965</v>
      </c>
      <c r="S157" s="37" t="n">
        <f aca="false">S158</f>
        <v>12333.187</v>
      </c>
      <c r="T157" s="37" t="n">
        <f aca="false">T158</f>
        <v>11750.805</v>
      </c>
      <c r="U157" s="37" t="n">
        <f aca="false">U158</f>
        <v>14000.805</v>
      </c>
      <c r="V157" s="37" t="n">
        <f aca="false">V158</f>
        <v>14000.805</v>
      </c>
      <c r="W157" s="38" t="e">
        <f aca="false">K157+L157+M157+N157+O157+P157+Q157+R157+S157+T157+U157+V157</f>
        <v>#VALUE!</v>
      </c>
    </row>
    <row r="158" customFormat="false" ht="118.5" hidden="false" customHeight="true" outlineLevel="0" collapsed="false">
      <c r="A158" s="34"/>
      <c r="B158" s="34"/>
      <c r="C158" s="34" t="s">
        <v>44</v>
      </c>
      <c r="D158" s="30" t="n">
        <v>805</v>
      </c>
      <c r="E158" s="32" t="s">
        <v>20</v>
      </c>
      <c r="F158" s="30" t="n">
        <v>1</v>
      </c>
      <c r="G158" s="30" t="n">
        <v>27</v>
      </c>
      <c r="H158" s="35"/>
      <c r="I158" s="30"/>
      <c r="J158" s="35"/>
      <c r="K158" s="37" t="s">
        <v>24</v>
      </c>
      <c r="L158" s="37" t="s">
        <v>24</v>
      </c>
      <c r="M158" s="37" t="s">
        <v>24</v>
      </c>
      <c r="N158" s="37" t="s">
        <v>24</v>
      </c>
      <c r="O158" s="37" t="s">
        <v>24</v>
      </c>
      <c r="P158" s="37" t="s">
        <v>24</v>
      </c>
      <c r="Q158" s="37" t="n">
        <v>12752.85</v>
      </c>
      <c r="R158" s="37" t="n">
        <v>12762.965</v>
      </c>
      <c r="S158" s="48" t="n">
        <v>12333.187</v>
      </c>
      <c r="T158" s="48" t="n">
        <v>11750.805</v>
      </c>
      <c r="U158" s="48" t="n">
        <v>14000.805</v>
      </c>
      <c r="V158" s="48" t="n">
        <v>14000.805</v>
      </c>
      <c r="W158" s="38" t="e">
        <f aca="false">K158+L158+M158+N158+O158+P158+Q158+R158+S158+T158+U158+V158</f>
        <v>#VALUE!</v>
      </c>
    </row>
    <row r="159" customFormat="false" ht="43.5" hidden="false" customHeight="true" outlineLevel="0" collapsed="false">
      <c r="A159" s="34" t="s">
        <v>177</v>
      </c>
      <c r="B159" s="34" t="s">
        <v>178</v>
      </c>
      <c r="C159" s="34" t="s">
        <v>18</v>
      </c>
      <c r="D159" s="30" t="s">
        <v>19</v>
      </c>
      <c r="E159" s="32" t="s">
        <v>20</v>
      </c>
      <c r="F159" s="30" t="n">
        <v>1</v>
      </c>
      <c r="G159" s="30" t="n">
        <v>28</v>
      </c>
      <c r="H159" s="35"/>
      <c r="I159" s="30"/>
      <c r="J159" s="35"/>
      <c r="K159" s="37" t="s">
        <v>24</v>
      </c>
      <c r="L159" s="37" t="s">
        <v>24</v>
      </c>
      <c r="M159" s="37" t="s">
        <v>24</v>
      </c>
      <c r="N159" s="37" t="s">
        <v>24</v>
      </c>
      <c r="O159" s="37" t="s">
        <v>24</v>
      </c>
      <c r="P159" s="37" t="s">
        <v>24</v>
      </c>
      <c r="Q159" s="37" t="s">
        <v>24</v>
      </c>
      <c r="R159" s="37" t="n">
        <f aca="false">R160</f>
        <v>406731.5</v>
      </c>
      <c r="S159" s="37" t="n">
        <f aca="false">S160</f>
        <v>6134.49</v>
      </c>
      <c r="T159" s="37" t="str">
        <f aca="false">T160</f>
        <v> -</v>
      </c>
      <c r="U159" s="37" t="str">
        <f aca="false">U160</f>
        <v> -</v>
      </c>
      <c r="V159" s="37" t="str">
        <f aca="false">V160</f>
        <v> -</v>
      </c>
      <c r="W159" s="38" t="e">
        <f aca="false">K159+L159+M159+N159+O159+P159+Q159+R159+S159+T159+U159+V159</f>
        <v>#VALUE!</v>
      </c>
    </row>
    <row r="160" customFormat="false" ht="48" hidden="false" customHeight="true" outlineLevel="0" collapsed="false">
      <c r="A160" s="34"/>
      <c r="B160" s="34"/>
      <c r="C160" s="34" t="s">
        <v>43</v>
      </c>
      <c r="D160" s="30" t="s">
        <v>19</v>
      </c>
      <c r="E160" s="32" t="s">
        <v>20</v>
      </c>
      <c r="F160" s="30" t="n">
        <v>1</v>
      </c>
      <c r="G160" s="30" t="n">
        <v>28</v>
      </c>
      <c r="H160" s="35"/>
      <c r="I160" s="30"/>
      <c r="J160" s="35"/>
      <c r="K160" s="37" t="s">
        <v>24</v>
      </c>
      <c r="L160" s="37" t="s">
        <v>24</v>
      </c>
      <c r="M160" s="37" t="s">
        <v>24</v>
      </c>
      <c r="N160" s="37" t="s">
        <v>24</v>
      </c>
      <c r="O160" s="37" t="s">
        <v>24</v>
      </c>
      <c r="P160" s="37" t="s">
        <v>24</v>
      </c>
      <c r="Q160" s="37" t="s">
        <v>24</v>
      </c>
      <c r="R160" s="37" t="n">
        <f aca="false">R161</f>
        <v>406731.5</v>
      </c>
      <c r="S160" s="37" t="n">
        <f aca="false">S161</f>
        <v>6134.49</v>
      </c>
      <c r="T160" s="37" t="str">
        <f aca="false">T161</f>
        <v> -</v>
      </c>
      <c r="U160" s="37" t="str">
        <f aca="false">U161</f>
        <v> -</v>
      </c>
      <c r="V160" s="37" t="str">
        <f aca="false">V161</f>
        <v> -</v>
      </c>
      <c r="W160" s="38" t="e">
        <f aca="false">K160+L160+M160+N160+O160+P160+Q160+R160+S160+T160+U160+V160</f>
        <v>#VALUE!</v>
      </c>
    </row>
    <row r="161" customFormat="false" ht="129" hidden="false" customHeight="true" outlineLevel="0" collapsed="false">
      <c r="A161" s="34"/>
      <c r="B161" s="34"/>
      <c r="C161" s="34" t="s">
        <v>44</v>
      </c>
      <c r="D161" s="30" t="n">
        <v>805</v>
      </c>
      <c r="E161" s="32" t="s">
        <v>20</v>
      </c>
      <c r="F161" s="30" t="n">
        <v>1</v>
      </c>
      <c r="G161" s="30" t="n">
        <v>28</v>
      </c>
      <c r="H161" s="35"/>
      <c r="I161" s="30"/>
      <c r="J161" s="35"/>
      <c r="K161" s="37" t="s">
        <v>24</v>
      </c>
      <c r="L161" s="37" t="s">
        <v>24</v>
      </c>
      <c r="M161" s="37" t="s">
        <v>24</v>
      </c>
      <c r="N161" s="37" t="s">
        <v>24</v>
      </c>
      <c r="O161" s="37" t="s">
        <v>24</v>
      </c>
      <c r="P161" s="37" t="s">
        <v>24</v>
      </c>
      <c r="Q161" s="37" t="s">
        <v>24</v>
      </c>
      <c r="R161" s="37" t="n">
        <v>406731.5</v>
      </c>
      <c r="S161" s="48" t="n">
        <v>6134.49</v>
      </c>
      <c r="T161" s="37" t="s">
        <v>24</v>
      </c>
      <c r="U161" s="37" t="s">
        <v>24</v>
      </c>
      <c r="V161" s="37" t="s">
        <v>24</v>
      </c>
      <c r="W161" s="38" t="e">
        <f aca="false">K161+L161+M161+N161+O161+P161+Q161+R161+S161+T161+U161+V161</f>
        <v>#VALUE!</v>
      </c>
    </row>
    <row r="162" customFormat="false" ht="37.5" hidden="false" customHeight="true" outlineLevel="0" collapsed="false">
      <c r="A162" s="34" t="s">
        <v>179</v>
      </c>
      <c r="B162" s="34" t="s">
        <v>180</v>
      </c>
      <c r="C162" s="34" t="s">
        <v>18</v>
      </c>
      <c r="D162" s="30" t="s">
        <v>19</v>
      </c>
      <c r="E162" s="32" t="s">
        <v>20</v>
      </c>
      <c r="F162" s="30" t="n">
        <v>1</v>
      </c>
      <c r="G162" s="30" t="n">
        <v>29</v>
      </c>
      <c r="H162" s="35"/>
      <c r="I162" s="30"/>
      <c r="J162" s="35"/>
      <c r="K162" s="37" t="s">
        <v>24</v>
      </c>
      <c r="L162" s="37" t="s">
        <v>24</v>
      </c>
      <c r="M162" s="37" t="s">
        <v>24</v>
      </c>
      <c r="N162" s="37" t="s">
        <v>24</v>
      </c>
      <c r="O162" s="37" t="s">
        <v>24</v>
      </c>
      <c r="P162" s="37" t="s">
        <v>24</v>
      </c>
      <c r="Q162" s="37" t="s">
        <v>24</v>
      </c>
      <c r="R162" s="37" t="s">
        <v>24</v>
      </c>
      <c r="S162" s="48" t="n">
        <f aca="false">S163</f>
        <v>2054.8</v>
      </c>
      <c r="T162" s="37" t="str">
        <f aca="false">T163</f>
        <v> -</v>
      </c>
      <c r="U162" s="37" t="str">
        <f aca="false">U163</f>
        <v> -</v>
      </c>
      <c r="V162" s="37" t="str">
        <f aca="false">V163</f>
        <v> -</v>
      </c>
      <c r="W162" s="38" t="e">
        <f aca="false">K162+L162+M162+N162+O162+P162+Q162+R162+S162+T162+U162+V162</f>
        <v>#VALUE!</v>
      </c>
    </row>
    <row r="163" customFormat="false" ht="37.5" hidden="false" customHeight="false" outlineLevel="0" collapsed="false">
      <c r="A163" s="34"/>
      <c r="B163" s="34"/>
      <c r="C163" s="34" t="s">
        <v>43</v>
      </c>
      <c r="D163" s="30" t="s">
        <v>19</v>
      </c>
      <c r="E163" s="32" t="s">
        <v>20</v>
      </c>
      <c r="F163" s="30" t="n">
        <v>1</v>
      </c>
      <c r="G163" s="30" t="n">
        <v>29</v>
      </c>
      <c r="H163" s="35"/>
      <c r="I163" s="30"/>
      <c r="J163" s="35"/>
      <c r="K163" s="37" t="s">
        <v>24</v>
      </c>
      <c r="L163" s="37" t="s">
        <v>24</v>
      </c>
      <c r="M163" s="37" t="s">
        <v>24</v>
      </c>
      <c r="N163" s="37" t="s">
        <v>24</v>
      </c>
      <c r="O163" s="37" t="s">
        <v>24</v>
      </c>
      <c r="P163" s="37" t="s">
        <v>24</v>
      </c>
      <c r="Q163" s="37" t="s">
        <v>24</v>
      </c>
      <c r="R163" s="37" t="s">
        <v>24</v>
      </c>
      <c r="S163" s="48" t="n">
        <f aca="false">S164</f>
        <v>2054.8</v>
      </c>
      <c r="T163" s="37" t="str">
        <f aca="false">T164</f>
        <v> -</v>
      </c>
      <c r="U163" s="37" t="str">
        <f aca="false">U164</f>
        <v> -</v>
      </c>
      <c r="V163" s="37" t="str">
        <f aca="false">V164</f>
        <v> -</v>
      </c>
      <c r="W163" s="38" t="e">
        <f aca="false">K163+L163+M163+N163+O163+P163+Q163+R163+S163+T163+U163+V163</f>
        <v>#VALUE!</v>
      </c>
    </row>
    <row r="164" customFormat="false" ht="150.75" hidden="false" customHeight="true" outlineLevel="0" collapsed="false">
      <c r="A164" s="34"/>
      <c r="B164" s="34"/>
      <c r="C164" s="34" t="s">
        <v>44</v>
      </c>
      <c r="D164" s="30" t="n">
        <v>805</v>
      </c>
      <c r="E164" s="32" t="s">
        <v>20</v>
      </c>
      <c r="F164" s="30" t="n">
        <v>1</v>
      </c>
      <c r="G164" s="30" t="n">
        <v>29</v>
      </c>
      <c r="H164" s="35"/>
      <c r="I164" s="30"/>
      <c r="J164" s="35"/>
      <c r="K164" s="37" t="s">
        <v>24</v>
      </c>
      <c r="L164" s="37" t="s">
        <v>24</v>
      </c>
      <c r="M164" s="37" t="s">
        <v>24</v>
      </c>
      <c r="N164" s="37" t="s">
        <v>24</v>
      </c>
      <c r="O164" s="37" t="s">
        <v>24</v>
      </c>
      <c r="P164" s="37" t="s">
        <v>24</v>
      </c>
      <c r="Q164" s="37" t="s">
        <v>24</v>
      </c>
      <c r="R164" s="37" t="s">
        <v>24</v>
      </c>
      <c r="S164" s="48" t="n">
        <v>2054.8</v>
      </c>
      <c r="T164" s="37" t="s">
        <v>24</v>
      </c>
      <c r="U164" s="37" t="s">
        <v>24</v>
      </c>
      <c r="V164" s="37" t="s">
        <v>24</v>
      </c>
      <c r="W164" s="38" t="e">
        <f aca="false">K164+L164+M164+N164+O164+P164+Q164+R164+S164+T164+U164+V164</f>
        <v>#VALUE!</v>
      </c>
    </row>
    <row r="165" customFormat="false" ht="21.75" hidden="false" customHeight="true" outlineLevel="0" collapsed="false">
      <c r="A165" s="33" t="s">
        <v>181</v>
      </c>
      <c r="B165" s="33" t="s">
        <v>182</v>
      </c>
      <c r="C165" s="34" t="s">
        <v>18</v>
      </c>
      <c r="D165" s="35" t="s">
        <v>19</v>
      </c>
      <c r="E165" s="36" t="s">
        <v>20</v>
      </c>
      <c r="F165" s="35" t="n">
        <v>2</v>
      </c>
      <c r="G165" s="35" t="s">
        <v>19</v>
      </c>
      <c r="H165" s="35" t="s">
        <v>19</v>
      </c>
      <c r="I165" s="35" t="s">
        <v>19</v>
      </c>
      <c r="J165" s="35" t="s">
        <v>19</v>
      </c>
      <c r="K165" s="37" t="n">
        <f aca="false">K166</f>
        <v>1044745.476</v>
      </c>
      <c r="L165" s="37" t="n">
        <f aca="false">L166</f>
        <v>1068059.894</v>
      </c>
      <c r="M165" s="37" t="n">
        <f aca="false">M166</f>
        <v>1091868.393</v>
      </c>
      <c r="N165" s="37" t="n">
        <f aca="false">N166</f>
        <v>1206532.155</v>
      </c>
      <c r="O165" s="37" t="n">
        <f aca="false">O166</f>
        <v>1522927.998</v>
      </c>
      <c r="P165" s="37" t="n">
        <f aca="false">P166</f>
        <v>1687210.915</v>
      </c>
      <c r="Q165" s="37" t="n">
        <f aca="false">Q166</f>
        <v>1738383.826</v>
      </c>
      <c r="R165" s="37" t="n">
        <f aca="false">R166</f>
        <v>2078647.43</v>
      </c>
      <c r="S165" s="37" t="n">
        <f aca="false">S166</f>
        <v>2527684.059</v>
      </c>
      <c r="T165" s="37" t="n">
        <f aca="false">T166</f>
        <v>2959057.492</v>
      </c>
      <c r="U165" s="37" t="n">
        <f aca="false">U166</f>
        <v>2795144.485</v>
      </c>
      <c r="V165" s="37" t="n">
        <f aca="false">V166</f>
        <v>2530387.82</v>
      </c>
      <c r="W165" s="38" t="n">
        <f aca="false">K165+L165+M165+N165+O165+P165+Q165+R165+S165+T165+U165+V165</f>
        <v>22250649.943</v>
      </c>
    </row>
    <row r="166" customFormat="false" ht="24.75" hidden="false" customHeight="true" outlineLevel="0" collapsed="false">
      <c r="A166" s="33"/>
      <c r="B166" s="33"/>
      <c r="C166" s="34" t="s">
        <v>21</v>
      </c>
      <c r="D166" s="35" t="s">
        <v>19</v>
      </c>
      <c r="E166" s="36" t="s">
        <v>20</v>
      </c>
      <c r="F166" s="35" t="n">
        <v>2</v>
      </c>
      <c r="G166" s="35" t="s">
        <v>19</v>
      </c>
      <c r="H166" s="35"/>
      <c r="I166" s="35"/>
      <c r="J166" s="35"/>
      <c r="K166" s="37" t="n">
        <f aca="false">K169+K170</f>
        <v>1044745.476</v>
      </c>
      <c r="L166" s="37" t="n">
        <f aca="false">L169+L170</f>
        <v>1068059.894</v>
      </c>
      <c r="M166" s="37" t="n">
        <f aca="false">M169+M170</f>
        <v>1091868.393</v>
      </c>
      <c r="N166" s="37" t="n">
        <f aca="false">N169+N170</f>
        <v>1206532.155</v>
      </c>
      <c r="O166" s="37" t="n">
        <f aca="false">O169+O170</f>
        <v>1522927.998</v>
      </c>
      <c r="P166" s="37" t="n">
        <f aca="false">P169+P170</f>
        <v>1687210.915</v>
      </c>
      <c r="Q166" s="37" t="n">
        <f aca="false">Q169+Q170</f>
        <v>1738383.826</v>
      </c>
      <c r="R166" s="37" t="n">
        <f aca="false">R169+R170</f>
        <v>2078647.43</v>
      </c>
      <c r="S166" s="37" t="n">
        <f aca="false">S169+S170</f>
        <v>2527684.059</v>
      </c>
      <c r="T166" s="37" t="n">
        <f aca="false">T169+T170</f>
        <v>2959057.492</v>
      </c>
      <c r="U166" s="37" t="n">
        <f aca="false">U169+U170</f>
        <v>2795144.485</v>
      </c>
      <c r="V166" s="37" t="n">
        <f aca="false">V169+V170</f>
        <v>2530387.82</v>
      </c>
      <c r="W166" s="38" t="n">
        <f aca="false">K166+L166+M166+N166+O166+P166+Q166+R166+S166+T166+U166+V166</f>
        <v>22250649.943</v>
      </c>
    </row>
    <row r="167" customFormat="false" ht="39" hidden="false" customHeight="true" outlineLevel="0" collapsed="false">
      <c r="A167" s="33"/>
      <c r="B167" s="33"/>
      <c r="C167" s="34" t="s">
        <v>22</v>
      </c>
      <c r="D167" s="35" t="s">
        <v>19</v>
      </c>
      <c r="E167" s="36" t="s">
        <v>20</v>
      </c>
      <c r="F167" s="35" t="n">
        <v>2</v>
      </c>
      <c r="G167" s="35" t="s">
        <v>19</v>
      </c>
      <c r="H167" s="35"/>
      <c r="I167" s="35"/>
      <c r="J167" s="35"/>
      <c r="K167" s="37" t="n">
        <v>4786.2</v>
      </c>
      <c r="L167" s="37" t="n">
        <v>3647.9</v>
      </c>
      <c r="M167" s="37" t="n">
        <v>4010.5</v>
      </c>
      <c r="N167" s="37" t="n">
        <v>7978.3</v>
      </c>
      <c r="O167" s="37" t="n">
        <v>4207.858</v>
      </c>
      <c r="P167" s="37" t="n">
        <f aca="false">P182+P201</f>
        <v>24700</v>
      </c>
      <c r="Q167" s="37" t="n">
        <f aca="false">Q182+Q201</f>
        <v>120271.585</v>
      </c>
      <c r="R167" s="37" t="n">
        <f aca="false">R182+R201</f>
        <v>56707.4</v>
      </c>
      <c r="S167" s="37" t="n">
        <f aca="false">S182+S201</f>
        <v>347153.5</v>
      </c>
      <c r="T167" s="37" t="n">
        <f aca="false">T182+T201</f>
        <v>573295.9</v>
      </c>
      <c r="U167" s="37" t="n">
        <f aca="false">U182+U201</f>
        <v>450642.7</v>
      </c>
      <c r="V167" s="37" t="n">
        <f aca="false">V182+V201</f>
        <v>0</v>
      </c>
      <c r="W167" s="38" t="n">
        <f aca="false">K167+L167+M167+N167+O167+P167+Q167+R167+S167+T167+U167+V167</f>
        <v>1597401.843</v>
      </c>
    </row>
    <row r="168" customFormat="false" ht="72.75" hidden="false" customHeight="true" outlineLevel="0" collapsed="false">
      <c r="A168" s="33"/>
      <c r="B168" s="33"/>
      <c r="C168" s="34" t="s">
        <v>23</v>
      </c>
      <c r="D168" s="35" t="s">
        <v>19</v>
      </c>
      <c r="E168" s="36" t="s">
        <v>20</v>
      </c>
      <c r="F168" s="35" t="n">
        <v>2</v>
      </c>
      <c r="G168" s="35" t="s">
        <v>19</v>
      </c>
      <c r="H168" s="35"/>
      <c r="I168" s="35"/>
      <c r="J168" s="35"/>
      <c r="K168" s="37" t="n">
        <f aca="false">K190</f>
        <v>4786.2</v>
      </c>
      <c r="L168" s="37" t="n">
        <f aca="false">L190</f>
        <v>3647.9</v>
      </c>
      <c r="M168" s="37" t="n">
        <f aca="false">M190</f>
        <v>4010.5</v>
      </c>
      <c r="N168" s="37" t="n">
        <f aca="false">N190</f>
        <v>3897.5</v>
      </c>
      <c r="O168" s="37" t="n">
        <f aca="false">O190</f>
        <v>3897.8</v>
      </c>
      <c r="P168" s="37" t="str">
        <f aca="false">P190</f>
        <v> -</v>
      </c>
      <c r="Q168" s="37" t="str">
        <f aca="false">Q190</f>
        <v> -</v>
      </c>
      <c r="R168" s="37" t="str">
        <f aca="false">R190</f>
        <v> -</v>
      </c>
      <c r="S168" s="37" t="str">
        <f aca="false">S190</f>
        <v> -</v>
      </c>
      <c r="T168" s="37" t="str">
        <f aca="false">T190</f>
        <v> -</v>
      </c>
      <c r="U168" s="37" t="str">
        <f aca="false">U190</f>
        <v> -</v>
      </c>
      <c r="V168" s="37" t="str">
        <f aca="false">V190</f>
        <v> -</v>
      </c>
      <c r="W168" s="38" t="e">
        <f aca="false">K168+L168+M168+N168+O168+P168+Q168+R168+S168+T168+U168+V168</f>
        <v>#VALUE!</v>
      </c>
    </row>
    <row r="169" customFormat="false" ht="175.5" hidden="false" customHeight="true" outlineLevel="0" collapsed="false">
      <c r="A169" s="63"/>
      <c r="B169" s="63"/>
      <c r="C169" s="34" t="s">
        <v>183</v>
      </c>
      <c r="D169" s="35" t="n">
        <v>805</v>
      </c>
      <c r="E169" s="36" t="s">
        <v>20</v>
      </c>
      <c r="F169" s="35" t="n">
        <v>2</v>
      </c>
      <c r="G169" s="35" t="s">
        <v>19</v>
      </c>
      <c r="H169" s="35"/>
      <c r="I169" s="35"/>
      <c r="J169" s="35"/>
      <c r="K169" s="37" t="n">
        <f aca="false">K173+K176+K179+K184+K191</f>
        <v>1044745.476</v>
      </c>
      <c r="L169" s="37" t="n">
        <f aca="false">L173+L176+L179+L184+L191</f>
        <v>1068059.894</v>
      </c>
      <c r="M169" s="37" t="n">
        <f aca="false">M173+M176+M179+M184+M191</f>
        <v>1091868.393</v>
      </c>
      <c r="N169" s="37" t="n">
        <f aca="false">N173+N176+N179+N184+N191</f>
        <v>1206532.155</v>
      </c>
      <c r="O169" s="37" t="n">
        <f aca="false">O173+O176+O179+O184+O191</f>
        <v>1522927.998</v>
      </c>
      <c r="P169" s="37" t="n">
        <f aca="false">P173+P176+P179+P184+P202</f>
        <v>1674235.838</v>
      </c>
      <c r="Q169" s="37" t="n">
        <f aca="false">Q173+Q176+Q179+Q184+Q202</f>
        <v>1738191.826</v>
      </c>
      <c r="R169" s="37" t="n">
        <f aca="false">R180+R202</f>
        <v>2008460.622</v>
      </c>
      <c r="S169" s="37" t="n">
        <f aca="false">S180+S202</f>
        <v>2175967.756</v>
      </c>
      <c r="T169" s="37" t="n">
        <f aca="false">T180+T202</f>
        <v>2470567.471</v>
      </c>
      <c r="U169" s="37" t="n">
        <f aca="false">U180+U202</f>
        <v>2334674.994</v>
      </c>
      <c r="V169" s="37" t="n">
        <f aca="false">V180+V202</f>
        <v>2334672.994</v>
      </c>
      <c r="W169" s="38" t="n">
        <f aca="false">K169+L169+M169+N169+O169+P169+Q169+R169+S169+T169+U169+V169</f>
        <v>20670905.417</v>
      </c>
    </row>
    <row r="170" customFormat="false" ht="85.5" hidden="false" customHeight="true" outlineLevel="0" collapsed="false">
      <c r="A170" s="64"/>
      <c r="B170" s="64"/>
      <c r="C170" s="34" t="s">
        <v>30</v>
      </c>
      <c r="D170" s="35" t="n">
        <v>808</v>
      </c>
      <c r="E170" s="36" t="s">
        <v>20</v>
      </c>
      <c r="F170" s="35" t="n">
        <v>2</v>
      </c>
      <c r="G170" s="35" t="s">
        <v>19</v>
      </c>
      <c r="H170" s="35" t="s">
        <v>19</v>
      </c>
      <c r="I170" s="35" t="s">
        <v>19</v>
      </c>
      <c r="J170" s="35" t="s">
        <v>19</v>
      </c>
      <c r="K170" s="37" t="n">
        <f aca="false">K198</f>
        <v>0</v>
      </c>
      <c r="L170" s="37" t="n">
        <f aca="false">L198</f>
        <v>0</v>
      </c>
      <c r="M170" s="37" t="n">
        <f aca="false">M198</f>
        <v>0</v>
      </c>
      <c r="N170" s="37" t="n">
        <f aca="false">N198</f>
        <v>0</v>
      </c>
      <c r="O170" s="37" t="n">
        <f aca="false">O198</f>
        <v>0</v>
      </c>
      <c r="P170" s="37" t="n">
        <f aca="false">P183</f>
        <v>12975.077</v>
      </c>
      <c r="Q170" s="37" t="n">
        <f aca="false">Q183</f>
        <v>192</v>
      </c>
      <c r="R170" s="37" t="n">
        <f aca="false">R203</f>
        <v>70186.808</v>
      </c>
      <c r="S170" s="37" t="n">
        <f aca="false">S203</f>
        <v>351716.303</v>
      </c>
      <c r="T170" s="37" t="n">
        <f aca="false">T203</f>
        <v>488490.021</v>
      </c>
      <c r="U170" s="37" t="n">
        <f aca="false">U203</f>
        <v>460469.491</v>
      </c>
      <c r="V170" s="37" t="n">
        <f aca="false">V203</f>
        <v>195714.826</v>
      </c>
      <c r="W170" s="38" t="n">
        <f aca="false">K170+L170+M170+N170+O170+P170+Q170+R170+S170+T170+U170+V170</f>
        <v>1579744.526</v>
      </c>
    </row>
    <row r="171" customFormat="false" ht="45.75" hidden="false" customHeight="true" outlineLevel="0" collapsed="false">
      <c r="A171" s="34" t="s">
        <v>184</v>
      </c>
      <c r="B171" s="46" t="s">
        <v>185</v>
      </c>
      <c r="C171" s="34" t="s">
        <v>18</v>
      </c>
      <c r="D171" s="35" t="s">
        <v>19</v>
      </c>
      <c r="E171" s="36" t="s">
        <v>20</v>
      </c>
      <c r="F171" s="35" t="n">
        <v>2</v>
      </c>
      <c r="G171" s="36" t="s">
        <v>38</v>
      </c>
      <c r="H171" s="35" t="s">
        <v>19</v>
      </c>
      <c r="I171" s="30" t="s">
        <v>186</v>
      </c>
      <c r="J171" s="35" t="s">
        <v>19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48" t="n">
        <f aca="false">S172</f>
        <v>0</v>
      </c>
      <c r="T171" s="48" t="n">
        <f aca="false">T172</f>
        <v>0</v>
      </c>
      <c r="U171" s="48" t="n">
        <f aca="false">U172</f>
        <v>0</v>
      </c>
      <c r="V171" s="48" t="n">
        <f aca="false">V172</f>
        <v>0</v>
      </c>
      <c r="W171" s="38" t="n">
        <f aca="false">K171+L171+M171+N171+O171+P171+Q171+R171+S171+T171+U171+V171</f>
        <v>0</v>
      </c>
    </row>
    <row r="172" customFormat="false" ht="46.5" hidden="false" customHeight="true" outlineLevel="0" collapsed="false">
      <c r="A172" s="34"/>
      <c r="B172" s="46"/>
      <c r="C172" s="34" t="s">
        <v>43</v>
      </c>
      <c r="D172" s="35" t="s">
        <v>19</v>
      </c>
      <c r="E172" s="36" t="s">
        <v>20</v>
      </c>
      <c r="F172" s="35" t="n">
        <v>2</v>
      </c>
      <c r="G172" s="36" t="s">
        <v>38</v>
      </c>
      <c r="H172" s="35"/>
      <c r="I172" s="30"/>
      <c r="J172" s="35"/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48" t="n">
        <f aca="false">S173</f>
        <v>0</v>
      </c>
      <c r="T172" s="48" t="n">
        <f aca="false">T173</f>
        <v>0</v>
      </c>
      <c r="U172" s="48" t="n">
        <f aca="false">U173</f>
        <v>0</v>
      </c>
      <c r="V172" s="48" t="n">
        <f aca="false">V173</f>
        <v>0</v>
      </c>
      <c r="W172" s="38" t="n">
        <f aca="false">K172+L172+M172+N172+O172+P172+Q172+R172+S172+T172+U172+V172</f>
        <v>0</v>
      </c>
    </row>
    <row r="173" customFormat="false" ht="127.5" hidden="false" customHeight="true" outlineLevel="0" collapsed="false">
      <c r="A173" s="34"/>
      <c r="B173" s="46"/>
      <c r="C173" s="34" t="s">
        <v>44</v>
      </c>
      <c r="D173" s="35" t="n">
        <v>805</v>
      </c>
      <c r="E173" s="36" t="s">
        <v>20</v>
      </c>
      <c r="F173" s="35" t="n">
        <v>2</v>
      </c>
      <c r="G173" s="36" t="s">
        <v>38</v>
      </c>
      <c r="H173" s="35"/>
      <c r="I173" s="30"/>
      <c r="J173" s="35"/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48" t="n">
        <v>0</v>
      </c>
      <c r="T173" s="37" t="n">
        <v>0</v>
      </c>
      <c r="U173" s="37" t="n">
        <v>0</v>
      </c>
      <c r="V173" s="37" t="n">
        <v>0</v>
      </c>
      <c r="W173" s="38" t="n">
        <f aca="false">K173+L173+M173+N173+O173+P173+Q173+R173+S173+T173+U173+V173</f>
        <v>0</v>
      </c>
    </row>
    <row r="174" customFormat="false" ht="22.5" hidden="false" customHeight="true" outlineLevel="0" collapsed="false">
      <c r="A174" s="34" t="s">
        <v>187</v>
      </c>
      <c r="B174" s="46" t="s">
        <v>188</v>
      </c>
      <c r="C174" s="34" t="s">
        <v>18</v>
      </c>
      <c r="D174" s="35" t="s">
        <v>19</v>
      </c>
      <c r="E174" s="36" t="s">
        <v>20</v>
      </c>
      <c r="F174" s="35" t="n">
        <v>2</v>
      </c>
      <c r="G174" s="36" t="s">
        <v>42</v>
      </c>
      <c r="H174" s="35" t="s">
        <v>19</v>
      </c>
      <c r="I174" s="30" t="s">
        <v>189</v>
      </c>
      <c r="J174" s="35" t="s">
        <v>19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37" t="n">
        <f aca="false">T175</f>
        <v>0</v>
      </c>
      <c r="U174" s="37" t="n">
        <f aca="false">U175</f>
        <v>0</v>
      </c>
      <c r="V174" s="37" t="n">
        <f aca="false">V175</f>
        <v>0</v>
      </c>
      <c r="W174" s="38" t="n">
        <f aca="false">K174+L174+M174+N174+O174+P174+Q174+R174+S174+T174+U174+V174</f>
        <v>0</v>
      </c>
    </row>
    <row r="175" customFormat="false" ht="24" hidden="false" customHeight="true" outlineLevel="0" collapsed="false">
      <c r="A175" s="34"/>
      <c r="B175" s="46"/>
      <c r="C175" s="34" t="s">
        <v>43</v>
      </c>
      <c r="D175" s="35" t="s">
        <v>19</v>
      </c>
      <c r="E175" s="36" t="s">
        <v>20</v>
      </c>
      <c r="F175" s="35" t="n">
        <v>2</v>
      </c>
      <c r="G175" s="36" t="s">
        <v>42</v>
      </c>
      <c r="H175" s="35" t="s">
        <v>19</v>
      </c>
      <c r="I175" s="30" t="s">
        <v>189</v>
      </c>
      <c r="J175" s="35" t="s">
        <v>19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f aca="false">P176</f>
        <v>0</v>
      </c>
      <c r="Q175" s="37" t="n">
        <f aca="false">Q176</f>
        <v>0</v>
      </c>
      <c r="R175" s="37" t="n">
        <f aca="false">R176</f>
        <v>0</v>
      </c>
      <c r="S175" s="37" t="n">
        <f aca="false">S176</f>
        <v>0</v>
      </c>
      <c r="T175" s="37" t="n">
        <f aca="false">T176</f>
        <v>0</v>
      </c>
      <c r="U175" s="37" t="n">
        <f aca="false">U176</f>
        <v>0</v>
      </c>
      <c r="V175" s="37" t="n">
        <f aca="false">V176</f>
        <v>0</v>
      </c>
      <c r="W175" s="38" t="n">
        <f aca="false">K175+L175+M175+N175+O175+P175+Q175+R175+S175+T175+U175+V175</f>
        <v>0</v>
      </c>
    </row>
    <row r="176" customFormat="false" ht="120.75" hidden="false" customHeight="true" outlineLevel="0" collapsed="false">
      <c r="A176" s="34"/>
      <c r="B176" s="46"/>
      <c r="C176" s="34" t="s">
        <v>44</v>
      </c>
      <c r="D176" s="35" t="n">
        <v>805</v>
      </c>
      <c r="E176" s="36" t="s">
        <v>20</v>
      </c>
      <c r="F176" s="35" t="n">
        <v>2</v>
      </c>
      <c r="G176" s="36" t="s">
        <v>42</v>
      </c>
      <c r="H176" s="35"/>
      <c r="I176" s="30"/>
      <c r="J176" s="35"/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48" t="n">
        <v>0</v>
      </c>
      <c r="T176" s="37" t="n">
        <v>0</v>
      </c>
      <c r="U176" s="37" t="n">
        <v>0</v>
      </c>
      <c r="V176" s="37" t="n">
        <v>0</v>
      </c>
      <c r="W176" s="38" t="n">
        <f aca="false">K176+L176+M176+N176+O176+P176+Q176+R176+S176+T176+U176+V176</f>
        <v>0</v>
      </c>
    </row>
    <row r="177" customFormat="false" ht="21.75" hidden="false" customHeight="true" outlineLevel="0" collapsed="false">
      <c r="A177" s="34" t="s">
        <v>190</v>
      </c>
      <c r="B177" s="46" t="s">
        <v>191</v>
      </c>
      <c r="C177" s="34" t="s">
        <v>18</v>
      </c>
      <c r="D177" s="35" t="s">
        <v>19</v>
      </c>
      <c r="E177" s="36" t="s">
        <v>20</v>
      </c>
      <c r="F177" s="35" t="n">
        <v>2</v>
      </c>
      <c r="G177" s="36" t="s">
        <v>59</v>
      </c>
      <c r="H177" s="35" t="s">
        <v>19</v>
      </c>
      <c r="I177" s="30" t="s">
        <v>192</v>
      </c>
      <c r="J177" s="35" t="s">
        <v>19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f aca="false">Q178</f>
        <v>0</v>
      </c>
      <c r="R177" s="37" t="n">
        <f aca="false">R178</f>
        <v>0</v>
      </c>
      <c r="S177" s="37" t="n">
        <f aca="false">S178</f>
        <v>0</v>
      </c>
      <c r="T177" s="37" t="n">
        <f aca="false">T178</f>
        <v>0</v>
      </c>
      <c r="U177" s="37" t="n">
        <f aca="false">U178</f>
        <v>0</v>
      </c>
      <c r="V177" s="37" t="n">
        <f aca="false">V178</f>
        <v>0</v>
      </c>
      <c r="W177" s="38" t="n">
        <f aca="false">K177+L177+M177+N177+O177+P177+Q177+R177+S177+T177+U177+V177</f>
        <v>0</v>
      </c>
    </row>
    <row r="178" customFormat="false" ht="22.5" hidden="false" customHeight="true" outlineLevel="0" collapsed="false">
      <c r="A178" s="34"/>
      <c r="B178" s="46"/>
      <c r="C178" s="34" t="s">
        <v>43</v>
      </c>
      <c r="D178" s="35" t="s">
        <v>19</v>
      </c>
      <c r="E178" s="36" t="s">
        <v>20</v>
      </c>
      <c r="F178" s="35" t="n">
        <v>2</v>
      </c>
      <c r="G178" s="36" t="s">
        <v>59</v>
      </c>
      <c r="H178" s="35" t="s">
        <v>19</v>
      </c>
      <c r="I178" s="30" t="s">
        <v>192</v>
      </c>
      <c r="J178" s="35" t="s">
        <v>19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f aca="false">Q179</f>
        <v>0</v>
      </c>
      <c r="R178" s="37" t="n">
        <f aca="false">R179</f>
        <v>0</v>
      </c>
      <c r="S178" s="37" t="n">
        <f aca="false">S179</f>
        <v>0</v>
      </c>
      <c r="T178" s="37" t="n">
        <f aca="false">T179</f>
        <v>0</v>
      </c>
      <c r="U178" s="37" t="n">
        <f aca="false">U179</f>
        <v>0</v>
      </c>
      <c r="V178" s="37" t="n">
        <f aca="false">V179</f>
        <v>0</v>
      </c>
      <c r="W178" s="38" t="n">
        <f aca="false">K178+L178+M178+N178+O178+P178+Q178+R178+S178+T178+U178+V178</f>
        <v>0</v>
      </c>
    </row>
    <row r="179" customFormat="false" ht="117.75" hidden="false" customHeight="true" outlineLevel="0" collapsed="false">
      <c r="A179" s="34"/>
      <c r="B179" s="46"/>
      <c r="C179" s="34" t="s">
        <v>44</v>
      </c>
      <c r="D179" s="35" t="n">
        <v>805</v>
      </c>
      <c r="E179" s="36" t="s">
        <v>20</v>
      </c>
      <c r="F179" s="35" t="n">
        <v>2</v>
      </c>
      <c r="G179" s="36" t="s">
        <v>59</v>
      </c>
      <c r="H179" s="35"/>
      <c r="I179" s="30"/>
      <c r="J179" s="35"/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48" t="n">
        <v>0</v>
      </c>
      <c r="T179" s="37" t="n">
        <v>0</v>
      </c>
      <c r="U179" s="37" t="n">
        <v>0</v>
      </c>
      <c r="V179" s="37" t="n">
        <v>0</v>
      </c>
      <c r="W179" s="38" t="n">
        <f aca="false">K179+L179+M179+N179+O179+P179+Q179+R179+S179+T179+U179+V179</f>
        <v>0</v>
      </c>
    </row>
    <row r="180" customFormat="false" ht="23.25" hidden="false" customHeight="true" outlineLevel="0" collapsed="false">
      <c r="A180" s="34" t="s">
        <v>193</v>
      </c>
      <c r="B180" s="46" t="s">
        <v>194</v>
      </c>
      <c r="C180" s="34" t="s">
        <v>18</v>
      </c>
      <c r="D180" s="35" t="s">
        <v>19</v>
      </c>
      <c r="E180" s="36" t="s">
        <v>20</v>
      </c>
      <c r="F180" s="35" t="n">
        <v>2</v>
      </c>
      <c r="G180" s="36" t="s">
        <v>71</v>
      </c>
      <c r="H180" s="35" t="s">
        <v>19</v>
      </c>
      <c r="I180" s="35" t="s">
        <v>19</v>
      </c>
      <c r="J180" s="35" t="s">
        <v>19</v>
      </c>
      <c r="K180" s="37" t="n">
        <f aca="false">K181</f>
        <v>1017314.276</v>
      </c>
      <c r="L180" s="37" t="n">
        <f aca="false">L181</f>
        <v>1058750.744</v>
      </c>
      <c r="M180" s="37" t="n">
        <f aca="false">M181</f>
        <v>1082196.643</v>
      </c>
      <c r="N180" s="37" t="n">
        <f aca="false">N181</f>
        <v>1196973.405</v>
      </c>
      <c r="O180" s="37" t="n">
        <f aca="false">O181</f>
        <v>1513368.948</v>
      </c>
      <c r="P180" s="37" t="n">
        <f aca="false">P181</f>
        <v>1656249.665</v>
      </c>
      <c r="Q180" s="37" t="n">
        <f aca="false">Q181</f>
        <v>1715055.576</v>
      </c>
      <c r="R180" s="37" t="n">
        <f aca="false">R181</f>
        <v>1971203.772</v>
      </c>
      <c r="S180" s="37" t="n">
        <f aca="false">S181</f>
        <v>2126828.978</v>
      </c>
      <c r="T180" s="37" t="n">
        <f aca="false">T181</f>
        <v>2309986.093</v>
      </c>
      <c r="U180" s="37" t="n">
        <f aca="false">U181</f>
        <v>2285528.016</v>
      </c>
      <c r="V180" s="37" t="n">
        <f aca="false">V181</f>
        <v>2285526.016</v>
      </c>
      <c r="W180" s="38" t="n">
        <f aca="false">K180+L180+M180+N180+O180+P180+Q180+R180+S180+T180+U180+V180</f>
        <v>20218982.132</v>
      </c>
    </row>
    <row r="181" customFormat="false" ht="24" hidden="false" customHeight="true" outlineLevel="0" collapsed="false">
      <c r="A181" s="34"/>
      <c r="B181" s="46"/>
      <c r="C181" s="34" t="s">
        <v>43</v>
      </c>
      <c r="D181" s="35" t="s">
        <v>19</v>
      </c>
      <c r="E181" s="36" t="s">
        <v>20</v>
      </c>
      <c r="F181" s="35" t="n">
        <v>2</v>
      </c>
      <c r="G181" s="36" t="s">
        <v>71</v>
      </c>
      <c r="H181" s="35"/>
      <c r="I181" s="35"/>
      <c r="J181" s="35"/>
      <c r="K181" s="37" t="n">
        <f aca="false">K184</f>
        <v>1017314.276</v>
      </c>
      <c r="L181" s="37" t="n">
        <f aca="false">L184</f>
        <v>1058750.744</v>
      </c>
      <c r="M181" s="37" t="n">
        <f aca="false">M184</f>
        <v>1082196.643</v>
      </c>
      <c r="N181" s="37" t="n">
        <f aca="false">N184</f>
        <v>1196973.405</v>
      </c>
      <c r="O181" s="37" t="n">
        <f aca="false">O184</f>
        <v>1513368.948</v>
      </c>
      <c r="P181" s="37" t="n">
        <f aca="false">P183+P184</f>
        <v>1656249.665</v>
      </c>
      <c r="Q181" s="37" t="n">
        <f aca="false">Q183+Q184</f>
        <v>1715055.576</v>
      </c>
      <c r="R181" s="37" t="n">
        <f aca="false">R184</f>
        <v>1971203.772</v>
      </c>
      <c r="S181" s="37" t="n">
        <f aca="false">S184</f>
        <v>2126828.978</v>
      </c>
      <c r="T181" s="37" t="n">
        <f aca="false">T184</f>
        <v>2309986.093</v>
      </c>
      <c r="U181" s="37" t="n">
        <f aca="false">U183+U184</f>
        <v>2285528.016</v>
      </c>
      <c r="V181" s="37" t="n">
        <f aca="false">V183+V184</f>
        <v>2285526.016</v>
      </c>
      <c r="W181" s="38" t="n">
        <f aca="false">K181+L181+M181+N181+O181+P181+Q181+R181+S181+T181+U181+V181</f>
        <v>20218982.132</v>
      </c>
    </row>
    <row r="182" customFormat="false" ht="39" hidden="false" customHeight="true" outlineLevel="0" collapsed="false">
      <c r="A182" s="34"/>
      <c r="B182" s="46"/>
      <c r="C182" s="34" t="s">
        <v>35</v>
      </c>
      <c r="D182" s="35" t="s">
        <v>19</v>
      </c>
      <c r="E182" s="36" t="s">
        <v>20</v>
      </c>
      <c r="F182" s="35" t="n">
        <v>2</v>
      </c>
      <c r="G182" s="36" t="s">
        <v>71</v>
      </c>
      <c r="H182" s="35"/>
      <c r="I182" s="35"/>
      <c r="J182" s="35"/>
      <c r="K182" s="37" t="n">
        <v>0</v>
      </c>
      <c r="L182" s="37" t="n">
        <v>0</v>
      </c>
      <c r="M182" s="37" t="n">
        <v>0</v>
      </c>
      <c r="N182" s="37" t="n">
        <v>4080.8</v>
      </c>
      <c r="O182" s="37" t="n">
        <v>310.058</v>
      </c>
      <c r="P182" s="37" t="n">
        <v>0</v>
      </c>
      <c r="Q182" s="37" t="n">
        <v>120271.585</v>
      </c>
      <c r="R182" s="37" t="n">
        <v>0</v>
      </c>
      <c r="S182" s="48" t="n">
        <v>0</v>
      </c>
      <c r="T182" s="37" t="n">
        <v>0</v>
      </c>
      <c r="U182" s="37" t="n">
        <v>0</v>
      </c>
      <c r="V182" s="37" t="n">
        <v>0</v>
      </c>
      <c r="W182" s="38" t="n">
        <f aca="false">K182+L182+M182+N182+O182+P182+Q182+R182+S182+T182+U182+V182</f>
        <v>124662.443</v>
      </c>
    </row>
    <row r="183" customFormat="false" ht="59.25" hidden="false" customHeight="true" outlineLevel="0" collapsed="false">
      <c r="A183" s="34"/>
      <c r="B183" s="46"/>
      <c r="C183" s="34" t="s">
        <v>195</v>
      </c>
      <c r="D183" s="35" t="n">
        <v>808</v>
      </c>
      <c r="E183" s="36" t="s">
        <v>20</v>
      </c>
      <c r="F183" s="35" t="n">
        <v>2</v>
      </c>
      <c r="G183" s="36" t="s">
        <v>71</v>
      </c>
      <c r="H183" s="35"/>
      <c r="I183" s="35"/>
      <c r="J183" s="35"/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12975.077</v>
      </c>
      <c r="Q183" s="37" t="n">
        <v>192</v>
      </c>
      <c r="R183" s="37" t="n">
        <v>0</v>
      </c>
      <c r="S183" s="48" t="n">
        <v>0</v>
      </c>
      <c r="T183" s="37" t="n">
        <v>0</v>
      </c>
      <c r="U183" s="37" t="n">
        <v>0</v>
      </c>
      <c r="V183" s="37" t="n">
        <v>0</v>
      </c>
      <c r="W183" s="38" t="n">
        <f aca="false">K183+L183+M183+N183+O183+P183+Q183+R183+S183+T183+U183+V183</f>
        <v>13167.077</v>
      </c>
    </row>
    <row r="184" customFormat="false" ht="116.25" hidden="false" customHeight="true" outlineLevel="0" collapsed="false">
      <c r="A184" s="34"/>
      <c r="B184" s="46"/>
      <c r="C184" s="34" t="s">
        <v>44</v>
      </c>
      <c r="D184" s="35" t="n">
        <v>805</v>
      </c>
      <c r="E184" s="36" t="s">
        <v>20</v>
      </c>
      <c r="F184" s="35" t="n">
        <v>2</v>
      </c>
      <c r="G184" s="36" t="s">
        <v>71</v>
      </c>
      <c r="H184" s="35"/>
      <c r="I184" s="30"/>
      <c r="J184" s="35"/>
      <c r="K184" s="37" t="n">
        <v>1017314.276</v>
      </c>
      <c r="L184" s="37" t="n">
        <v>1058750.744</v>
      </c>
      <c r="M184" s="37" t="n">
        <v>1082196.643</v>
      </c>
      <c r="N184" s="37" t="n">
        <v>1196973.405</v>
      </c>
      <c r="O184" s="37" t="n">
        <v>1513368.948</v>
      </c>
      <c r="P184" s="37" t="n">
        <v>1643274.588</v>
      </c>
      <c r="Q184" s="37" t="n">
        <v>1714863.576</v>
      </c>
      <c r="R184" s="37" t="n">
        <v>1971203.772</v>
      </c>
      <c r="S184" s="37" t="n">
        <v>2126828.978</v>
      </c>
      <c r="T184" s="37" t="n">
        <f aca="false">T185+T186</f>
        <v>2309986.093</v>
      </c>
      <c r="U184" s="37" t="n">
        <f aca="false">U185+U186</f>
        <v>2285528.016</v>
      </c>
      <c r="V184" s="37" t="n">
        <f aca="false">V185+V186</f>
        <v>2285526.016</v>
      </c>
      <c r="W184" s="38" t="e">
        <f aca="false">#REF!+#REF!+#REF!+#REF!+#REF!+P184+Q184+R184+S184+T184+U184+V184</f>
        <v>#REF!</v>
      </c>
      <c r="X184" s="39"/>
    </row>
    <row r="185" customFormat="false" ht="117.75" hidden="false" customHeight="true" outlineLevel="0" collapsed="false">
      <c r="A185" s="34" t="s">
        <v>196</v>
      </c>
      <c r="B185" s="65" t="s">
        <v>197</v>
      </c>
      <c r="C185" s="34" t="s">
        <v>44</v>
      </c>
      <c r="D185" s="42" t="n">
        <v>805</v>
      </c>
      <c r="E185" s="36" t="s">
        <v>20</v>
      </c>
      <c r="F185" s="35" t="n">
        <v>2</v>
      </c>
      <c r="G185" s="36" t="s">
        <v>71</v>
      </c>
      <c r="H185" s="35"/>
      <c r="I185" s="30"/>
      <c r="J185" s="35"/>
      <c r="K185" s="37" t="s">
        <v>90</v>
      </c>
      <c r="L185" s="37" t="s">
        <v>90</v>
      </c>
      <c r="M185" s="37" t="s">
        <v>90</v>
      </c>
      <c r="N185" s="37" t="s">
        <v>90</v>
      </c>
      <c r="O185" s="37" t="s">
        <v>90</v>
      </c>
      <c r="P185" s="37" t="s">
        <v>90</v>
      </c>
      <c r="Q185" s="37" t="s">
        <v>90</v>
      </c>
      <c r="R185" s="37" t="s">
        <v>90</v>
      </c>
      <c r="S185" s="37" t="n">
        <v>2107317.878</v>
      </c>
      <c r="T185" s="37" t="n">
        <v>2283707.693</v>
      </c>
      <c r="U185" s="37" t="n">
        <v>2259249.616</v>
      </c>
      <c r="V185" s="37" t="n">
        <v>2259249.616</v>
      </c>
      <c r="W185" s="38"/>
      <c r="X185" s="39"/>
    </row>
    <row r="186" customFormat="false" ht="143.25" hidden="false" customHeight="true" outlineLevel="0" collapsed="false">
      <c r="A186" s="34" t="s">
        <v>198</v>
      </c>
      <c r="B186" s="65" t="s">
        <v>199</v>
      </c>
      <c r="C186" s="34" t="s">
        <v>44</v>
      </c>
      <c r="D186" s="42" t="n">
        <v>805</v>
      </c>
      <c r="E186" s="36" t="s">
        <v>20</v>
      </c>
      <c r="F186" s="35" t="n">
        <v>2</v>
      </c>
      <c r="G186" s="36" t="s">
        <v>71</v>
      </c>
      <c r="H186" s="35"/>
      <c r="I186" s="30"/>
      <c r="J186" s="35"/>
      <c r="K186" s="37" t="s">
        <v>90</v>
      </c>
      <c r="L186" s="37" t="s">
        <v>90</v>
      </c>
      <c r="M186" s="37" t="s">
        <v>90</v>
      </c>
      <c r="N186" s="37" t="s">
        <v>90</v>
      </c>
      <c r="O186" s="37" t="s">
        <v>90</v>
      </c>
      <c r="P186" s="37" t="s">
        <v>90</v>
      </c>
      <c r="Q186" s="37" t="s">
        <v>90</v>
      </c>
      <c r="R186" s="37" t="n">
        <v>19511.1</v>
      </c>
      <c r="S186" s="37" t="n">
        <v>19511.1</v>
      </c>
      <c r="T186" s="37" t="n">
        <v>26278.4</v>
      </c>
      <c r="U186" s="37" t="n">
        <v>26278.4</v>
      </c>
      <c r="V186" s="37" t="n">
        <v>26276.4</v>
      </c>
      <c r="W186" s="38"/>
    </row>
    <row r="187" customFormat="false" ht="25.5" hidden="false" customHeight="true" outlineLevel="0" collapsed="false">
      <c r="A187" s="34" t="s">
        <v>200</v>
      </c>
      <c r="B187" s="46" t="s">
        <v>201</v>
      </c>
      <c r="C187" s="34" t="s">
        <v>18</v>
      </c>
      <c r="D187" s="35" t="s">
        <v>19</v>
      </c>
      <c r="E187" s="36" t="s">
        <v>20</v>
      </c>
      <c r="F187" s="35" t="n">
        <v>2</v>
      </c>
      <c r="G187" s="36" t="s">
        <v>78</v>
      </c>
      <c r="H187" s="35" t="s">
        <v>19</v>
      </c>
      <c r="I187" s="30" t="s">
        <v>19</v>
      </c>
      <c r="J187" s="35" t="s">
        <v>19</v>
      </c>
      <c r="K187" s="37" t="n">
        <f aca="false">K188</f>
        <v>27431.2</v>
      </c>
      <c r="L187" s="37" t="n">
        <f aca="false">L188</f>
        <v>9309.15</v>
      </c>
      <c r="M187" s="37" t="n">
        <f aca="false">M188</f>
        <v>9671.75</v>
      </c>
      <c r="N187" s="37" t="n">
        <f aca="false">N188</f>
        <v>9558.75</v>
      </c>
      <c r="O187" s="37" t="n">
        <f aca="false">O188</f>
        <v>9559.05</v>
      </c>
      <c r="P187" s="37" t="str">
        <f aca="false">P188</f>
        <v> -</v>
      </c>
      <c r="Q187" s="37" t="str">
        <f aca="false">Q188</f>
        <v> -</v>
      </c>
      <c r="R187" s="37" t="str">
        <f aca="false">R188</f>
        <v> -</v>
      </c>
      <c r="S187" s="37" t="str">
        <f aca="false">S188</f>
        <v> -</v>
      </c>
      <c r="T187" s="37" t="str">
        <f aca="false">T188</f>
        <v> -</v>
      </c>
      <c r="U187" s="37" t="str">
        <f aca="false">U188</f>
        <v> -</v>
      </c>
      <c r="V187" s="37" t="str">
        <f aca="false">V188</f>
        <v> -</v>
      </c>
      <c r="W187" s="38" t="e">
        <f aca="false">K187+L187+M187+N187+O187+P187+Q187+R187+S187+T187+U187+V187</f>
        <v>#VALUE!</v>
      </c>
    </row>
    <row r="188" customFormat="false" ht="27.75" hidden="false" customHeight="true" outlineLevel="0" collapsed="false">
      <c r="A188" s="34"/>
      <c r="B188" s="46"/>
      <c r="C188" s="34" t="s">
        <v>21</v>
      </c>
      <c r="D188" s="35" t="s">
        <v>19</v>
      </c>
      <c r="E188" s="36" t="s">
        <v>20</v>
      </c>
      <c r="F188" s="35" t="n">
        <v>2</v>
      </c>
      <c r="G188" s="36" t="s">
        <v>78</v>
      </c>
      <c r="H188" s="35"/>
      <c r="I188" s="30"/>
      <c r="J188" s="35"/>
      <c r="K188" s="37" t="n">
        <f aca="false">K191</f>
        <v>27431.2</v>
      </c>
      <c r="L188" s="37" t="n">
        <f aca="false">L191</f>
        <v>9309.15</v>
      </c>
      <c r="M188" s="37" t="n">
        <f aca="false">M191</f>
        <v>9671.75</v>
      </c>
      <c r="N188" s="37" t="n">
        <f aca="false">N191</f>
        <v>9558.75</v>
      </c>
      <c r="O188" s="37" t="n">
        <f aca="false">O191</f>
        <v>9559.05</v>
      </c>
      <c r="P188" s="37" t="str">
        <f aca="false">P191</f>
        <v> -</v>
      </c>
      <c r="Q188" s="37" t="str">
        <f aca="false">Q191</f>
        <v> -</v>
      </c>
      <c r="R188" s="37" t="str">
        <f aca="false">R191</f>
        <v> -</v>
      </c>
      <c r="S188" s="37" t="str">
        <f aca="false">S191</f>
        <v> -</v>
      </c>
      <c r="T188" s="37" t="str">
        <f aca="false">T191</f>
        <v> -</v>
      </c>
      <c r="U188" s="37" t="str">
        <f aca="false">U191</f>
        <v> -</v>
      </c>
      <c r="V188" s="37" t="str">
        <f aca="false">V191</f>
        <v> -</v>
      </c>
      <c r="W188" s="38" t="e">
        <f aca="false">K188+L188+M188+N188+O188+P188+Q188+R188+S188+T188+U188+V188</f>
        <v>#VALUE!</v>
      </c>
    </row>
    <row r="189" customFormat="false" ht="40.5" hidden="false" customHeight="true" outlineLevel="0" collapsed="false">
      <c r="A189" s="34"/>
      <c r="B189" s="46"/>
      <c r="C189" s="34" t="s">
        <v>202</v>
      </c>
      <c r="D189" s="35" t="s">
        <v>19</v>
      </c>
      <c r="E189" s="36" t="s">
        <v>20</v>
      </c>
      <c r="F189" s="35" t="n">
        <v>2</v>
      </c>
      <c r="G189" s="36" t="s">
        <v>78</v>
      </c>
      <c r="H189" s="35"/>
      <c r="I189" s="30"/>
      <c r="J189" s="35"/>
      <c r="K189" s="37" t="n">
        <v>4786.2</v>
      </c>
      <c r="L189" s="37" t="n">
        <v>3647.9</v>
      </c>
      <c r="M189" s="37" t="n">
        <v>4010.5</v>
      </c>
      <c r="N189" s="37" t="n">
        <v>3897.5</v>
      </c>
      <c r="O189" s="37" t="n">
        <v>3897.8</v>
      </c>
      <c r="P189" s="37" t="str">
        <f aca="false">P190</f>
        <v> -</v>
      </c>
      <c r="Q189" s="37" t="str">
        <f aca="false">Q190</f>
        <v> -</v>
      </c>
      <c r="R189" s="37" t="str">
        <f aca="false">R190</f>
        <v> -</v>
      </c>
      <c r="S189" s="37" t="str">
        <f aca="false">S190</f>
        <v> -</v>
      </c>
      <c r="T189" s="37" t="str">
        <f aca="false">T190</f>
        <v> -</v>
      </c>
      <c r="U189" s="37" t="str">
        <f aca="false">U190</f>
        <v> -</v>
      </c>
      <c r="V189" s="37" t="str">
        <f aca="false">V190</f>
        <v> -</v>
      </c>
      <c r="W189" s="38" t="e">
        <f aca="false">K189+L189+M189+N189+O189+P189+Q189+R189+S189+T189+U189+V189</f>
        <v>#VALUE!</v>
      </c>
    </row>
    <row r="190" customFormat="false" ht="102" hidden="false" customHeight="true" outlineLevel="0" collapsed="false">
      <c r="A190" s="34"/>
      <c r="B190" s="46"/>
      <c r="C190" s="34" t="s">
        <v>23</v>
      </c>
      <c r="D190" s="35" t="s">
        <v>19</v>
      </c>
      <c r="E190" s="36" t="s">
        <v>20</v>
      </c>
      <c r="F190" s="35" t="n">
        <v>2</v>
      </c>
      <c r="G190" s="36" t="s">
        <v>78</v>
      </c>
      <c r="H190" s="35"/>
      <c r="I190" s="30"/>
      <c r="J190" s="35"/>
      <c r="K190" s="37" t="n">
        <v>4786.2</v>
      </c>
      <c r="L190" s="37" t="n">
        <v>3647.9</v>
      </c>
      <c r="M190" s="37" t="n">
        <v>4010.5</v>
      </c>
      <c r="N190" s="37" t="n">
        <v>3897.5</v>
      </c>
      <c r="O190" s="37" t="n">
        <v>3897.8</v>
      </c>
      <c r="P190" s="37" t="str">
        <f aca="false">P191</f>
        <v> -</v>
      </c>
      <c r="Q190" s="37" t="str">
        <f aca="false">Q191</f>
        <v> -</v>
      </c>
      <c r="R190" s="37" t="str">
        <f aca="false">R191</f>
        <v> -</v>
      </c>
      <c r="S190" s="37" t="str">
        <f aca="false">S191</f>
        <v> -</v>
      </c>
      <c r="T190" s="37" t="str">
        <f aca="false">T191</f>
        <v> -</v>
      </c>
      <c r="U190" s="37" t="str">
        <f aca="false">U191</f>
        <v> -</v>
      </c>
      <c r="V190" s="37" t="str">
        <f aca="false">V191</f>
        <v> -</v>
      </c>
      <c r="W190" s="38" t="e">
        <f aca="false">K190+L190+M190+N190+O190+P190+Q190+R190+S190+T190+U190+V190</f>
        <v>#VALUE!</v>
      </c>
    </row>
    <row r="191" customFormat="false" ht="94.5" hidden="false" customHeight="true" outlineLevel="0" collapsed="false">
      <c r="A191" s="34"/>
      <c r="B191" s="46"/>
      <c r="C191" s="34" t="s">
        <v>203</v>
      </c>
      <c r="D191" s="35" t="n">
        <v>805</v>
      </c>
      <c r="E191" s="36" t="s">
        <v>20</v>
      </c>
      <c r="F191" s="35" t="n">
        <v>2</v>
      </c>
      <c r="G191" s="36" t="s">
        <v>78</v>
      </c>
      <c r="H191" s="35"/>
      <c r="I191" s="30"/>
      <c r="J191" s="35"/>
      <c r="K191" s="37" t="n">
        <f aca="false">K192</f>
        <v>27431.2</v>
      </c>
      <c r="L191" s="37" t="n">
        <f aca="false">L192</f>
        <v>9309.15</v>
      </c>
      <c r="M191" s="37" t="n">
        <f aca="false">M192</f>
        <v>9671.75</v>
      </c>
      <c r="N191" s="37" t="n">
        <f aca="false">N192</f>
        <v>9558.75</v>
      </c>
      <c r="O191" s="37" t="n">
        <f aca="false">O192</f>
        <v>9559.05</v>
      </c>
      <c r="P191" s="37" t="str">
        <f aca="false">P192</f>
        <v> -</v>
      </c>
      <c r="Q191" s="37" t="str">
        <f aca="false">Q192</f>
        <v> -</v>
      </c>
      <c r="R191" s="37" t="str">
        <f aca="false">R192</f>
        <v> -</v>
      </c>
      <c r="S191" s="37" t="str">
        <f aca="false">S192</f>
        <v> -</v>
      </c>
      <c r="T191" s="37" t="str">
        <f aca="false">T192</f>
        <v> -</v>
      </c>
      <c r="U191" s="37" t="str">
        <f aca="false">U192</f>
        <v> -</v>
      </c>
      <c r="V191" s="37" t="str">
        <f aca="false">V192</f>
        <v> -</v>
      </c>
      <c r="W191" s="38" t="e">
        <f aca="false">K191+L191+M191+N191+O191+P191+Q191+R191+S191+T191+U191+V191</f>
        <v>#VALUE!</v>
      </c>
    </row>
    <row r="192" customFormat="false" ht="224.25" hidden="false" customHeight="true" outlineLevel="0" collapsed="false">
      <c r="A192" s="54" t="s">
        <v>204</v>
      </c>
      <c r="B192" s="54" t="s">
        <v>205</v>
      </c>
      <c r="C192" s="34" t="s">
        <v>203</v>
      </c>
      <c r="D192" s="35" t="n">
        <v>805</v>
      </c>
      <c r="E192" s="36" t="s">
        <v>20</v>
      </c>
      <c r="F192" s="35" t="n">
        <v>2</v>
      </c>
      <c r="G192" s="36" t="s">
        <v>78</v>
      </c>
      <c r="H192" s="35"/>
      <c r="I192" s="30"/>
      <c r="J192" s="35"/>
      <c r="K192" s="37" t="n">
        <v>27431.2</v>
      </c>
      <c r="L192" s="37" t="n">
        <v>9309.15</v>
      </c>
      <c r="M192" s="37" t="n">
        <v>9671.75</v>
      </c>
      <c r="N192" s="37" t="n">
        <v>9558.75</v>
      </c>
      <c r="O192" s="37" t="n">
        <v>9559.05</v>
      </c>
      <c r="P192" s="37" t="s">
        <v>24</v>
      </c>
      <c r="Q192" s="37" t="s">
        <v>24</v>
      </c>
      <c r="R192" s="37" t="s">
        <v>24</v>
      </c>
      <c r="S192" s="37" t="s">
        <v>24</v>
      </c>
      <c r="T192" s="37" t="s">
        <v>24</v>
      </c>
      <c r="U192" s="37" t="s">
        <v>24</v>
      </c>
      <c r="V192" s="37" t="s">
        <v>24</v>
      </c>
      <c r="W192" s="38" t="e">
        <f aca="false">#REF!+#REF!+#REF!+#REF!+#REF!+P192+Q192+R192+S192+T192+U192+V192</f>
        <v>#REF!</v>
      </c>
    </row>
    <row r="193" customFormat="false" ht="46.5" hidden="false" customHeight="true" outlineLevel="0" collapsed="false">
      <c r="A193" s="34" t="s">
        <v>206</v>
      </c>
      <c r="B193" s="46" t="s">
        <v>207</v>
      </c>
      <c r="C193" s="34" t="s">
        <v>18</v>
      </c>
      <c r="D193" s="35" t="s">
        <v>19</v>
      </c>
      <c r="E193" s="36" t="s">
        <v>20</v>
      </c>
      <c r="F193" s="35" t="n">
        <v>2</v>
      </c>
      <c r="G193" s="36" t="s">
        <v>93</v>
      </c>
      <c r="H193" s="35" t="s">
        <v>19</v>
      </c>
      <c r="I193" s="35" t="s">
        <v>19</v>
      </c>
      <c r="J193" s="35" t="s">
        <v>19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f aca="false">R194</f>
        <v>0</v>
      </c>
      <c r="S193" s="37" t="n">
        <f aca="false">S194</f>
        <v>0</v>
      </c>
      <c r="T193" s="37" t="n">
        <f aca="false">T194</f>
        <v>0</v>
      </c>
      <c r="U193" s="37" t="n">
        <f aca="false">U194</f>
        <v>0</v>
      </c>
      <c r="V193" s="37" t="n">
        <f aca="false">V194</f>
        <v>0</v>
      </c>
      <c r="W193" s="38" t="n">
        <f aca="false">K193+L193+M193+N193+O193+P193+Q193+R193+S193+T193+U193+V193</f>
        <v>0</v>
      </c>
    </row>
    <row r="194" customFormat="false" ht="31.5" hidden="false" customHeight="true" outlineLevel="0" collapsed="false">
      <c r="A194" s="34"/>
      <c r="B194" s="46"/>
      <c r="C194" s="34" t="s">
        <v>43</v>
      </c>
      <c r="D194" s="35" t="s">
        <v>19</v>
      </c>
      <c r="E194" s="36" t="s">
        <v>20</v>
      </c>
      <c r="F194" s="35" t="n">
        <v>2</v>
      </c>
      <c r="G194" s="36" t="s">
        <v>93</v>
      </c>
      <c r="H194" s="35" t="s">
        <v>19</v>
      </c>
      <c r="I194" s="35" t="s">
        <v>19</v>
      </c>
      <c r="J194" s="35" t="s">
        <v>19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f aca="false">R195</f>
        <v>0</v>
      </c>
      <c r="S194" s="37" t="n">
        <f aca="false">S195</f>
        <v>0</v>
      </c>
      <c r="T194" s="37" t="n">
        <f aca="false">T195</f>
        <v>0</v>
      </c>
      <c r="U194" s="37" t="n">
        <f aca="false">U195</f>
        <v>0</v>
      </c>
      <c r="V194" s="37" t="n">
        <f aca="false">V195</f>
        <v>0</v>
      </c>
      <c r="W194" s="38" t="n">
        <f aca="false">K194+L194+M194+N194+O194+P194+Q194+R194+S194+T194+U194+V194</f>
        <v>0</v>
      </c>
    </row>
    <row r="195" customFormat="false" ht="120.75" hidden="false" customHeight="true" outlineLevel="0" collapsed="false">
      <c r="A195" s="34"/>
      <c r="B195" s="46"/>
      <c r="C195" s="34" t="s">
        <v>44</v>
      </c>
      <c r="D195" s="35" t="n">
        <v>805</v>
      </c>
      <c r="E195" s="36" t="s">
        <v>20</v>
      </c>
      <c r="F195" s="35" t="n">
        <v>2</v>
      </c>
      <c r="G195" s="36" t="s">
        <v>93</v>
      </c>
      <c r="H195" s="35"/>
      <c r="I195" s="35"/>
      <c r="J195" s="35"/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48" t="n">
        <v>0</v>
      </c>
      <c r="T195" s="37" t="n">
        <v>0</v>
      </c>
      <c r="U195" s="37" t="n">
        <v>0</v>
      </c>
      <c r="V195" s="37" t="n">
        <v>0</v>
      </c>
      <c r="W195" s="38" t="n">
        <f aca="false">K195+L195+M195+N195+O195+P195+Q195+R195+S195+T195+U195+V195</f>
        <v>0</v>
      </c>
    </row>
    <row r="196" customFormat="false" ht="31.5" hidden="true" customHeight="true" outlineLevel="0" collapsed="false">
      <c r="A196" s="34" t="s">
        <v>208</v>
      </c>
      <c r="B196" s="46" t="s">
        <v>209</v>
      </c>
      <c r="C196" s="34" t="s">
        <v>18</v>
      </c>
      <c r="D196" s="35" t="s">
        <v>19</v>
      </c>
      <c r="E196" s="36" t="s">
        <v>20</v>
      </c>
      <c r="F196" s="35" t="n">
        <v>2</v>
      </c>
      <c r="G196" s="36" t="s">
        <v>96</v>
      </c>
      <c r="H196" s="35" t="n">
        <v>1002</v>
      </c>
      <c r="I196" s="30" t="s">
        <v>210</v>
      </c>
      <c r="J196" s="35" t="n">
        <v>40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f aca="false">Q197</f>
        <v>0</v>
      </c>
      <c r="R196" s="37" t="n">
        <f aca="false">R197</f>
        <v>0</v>
      </c>
      <c r="S196" s="37" t="n">
        <f aca="false">S197</f>
        <v>0</v>
      </c>
      <c r="T196" s="37" t="n">
        <f aca="false">T197</f>
        <v>0</v>
      </c>
      <c r="U196" s="37" t="n">
        <f aca="false">U197</f>
        <v>0</v>
      </c>
      <c r="V196" s="37" t="n">
        <f aca="false">V197</f>
        <v>0</v>
      </c>
      <c r="W196" s="38" t="n">
        <f aca="false">K196+L196+M196+N196+O196+P196+Q196+R196+S196+T196+U196+V196</f>
        <v>0</v>
      </c>
    </row>
    <row r="197" customFormat="false" ht="36" hidden="true" customHeight="true" outlineLevel="0" collapsed="false">
      <c r="A197" s="34"/>
      <c r="B197" s="46"/>
      <c r="C197" s="34" t="s">
        <v>43</v>
      </c>
      <c r="D197" s="35" t="s">
        <v>19</v>
      </c>
      <c r="E197" s="36" t="s">
        <v>20</v>
      </c>
      <c r="F197" s="35" t="n">
        <v>2</v>
      </c>
      <c r="G197" s="36" t="s">
        <v>96</v>
      </c>
      <c r="H197" s="35" t="n">
        <v>1002</v>
      </c>
      <c r="I197" s="30" t="s">
        <v>210</v>
      </c>
      <c r="J197" s="35" t="n">
        <v>40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f aca="false">Q198</f>
        <v>0</v>
      </c>
      <c r="R197" s="37" t="n">
        <f aca="false">R198</f>
        <v>0</v>
      </c>
      <c r="S197" s="37" t="n">
        <f aca="false">S198</f>
        <v>0</v>
      </c>
      <c r="T197" s="37" t="n">
        <f aca="false">T198</f>
        <v>0</v>
      </c>
      <c r="U197" s="37" t="n">
        <f aca="false">U198</f>
        <v>0</v>
      </c>
      <c r="V197" s="37" t="n">
        <f aca="false">V198</f>
        <v>0</v>
      </c>
      <c r="W197" s="38" t="n">
        <f aca="false">K197+L197+M197+N197+O197+P197+Q197+R197+S197+T197+U197+V197</f>
        <v>0</v>
      </c>
    </row>
    <row r="198" customFormat="false" ht="81.75" hidden="true" customHeight="true" outlineLevel="0" collapsed="false">
      <c r="A198" s="34"/>
      <c r="B198" s="46"/>
      <c r="C198" s="34" t="s">
        <v>195</v>
      </c>
      <c r="D198" s="35" t="n">
        <v>808</v>
      </c>
      <c r="E198" s="36" t="s">
        <v>20</v>
      </c>
      <c r="F198" s="35" t="n">
        <v>2</v>
      </c>
      <c r="G198" s="36" t="s">
        <v>96</v>
      </c>
      <c r="H198" s="35" t="n">
        <v>1002</v>
      </c>
      <c r="I198" s="30" t="s">
        <v>210</v>
      </c>
      <c r="J198" s="35" t="n">
        <v>40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48" t="n">
        <v>0</v>
      </c>
      <c r="T198" s="37" t="n">
        <v>0</v>
      </c>
      <c r="U198" s="37" t="n">
        <v>0</v>
      </c>
      <c r="V198" s="37" t="n">
        <v>0</v>
      </c>
      <c r="W198" s="38" t="n">
        <f aca="false">K198+L198+M198+N198+O198+P198+Q198+R198+S198+T198+U198+V198</f>
        <v>0</v>
      </c>
    </row>
    <row r="199" customFormat="false" ht="33.75" hidden="false" customHeight="true" outlineLevel="0" collapsed="false">
      <c r="A199" s="34" t="s">
        <v>211</v>
      </c>
      <c r="B199" s="46" t="s">
        <v>212</v>
      </c>
      <c r="C199" s="34" t="s">
        <v>213</v>
      </c>
      <c r="D199" s="35" t="s">
        <v>19</v>
      </c>
      <c r="E199" s="36" t="s">
        <v>20</v>
      </c>
      <c r="F199" s="35" t="n">
        <v>2</v>
      </c>
      <c r="G199" s="36" t="s">
        <v>214</v>
      </c>
      <c r="H199" s="35"/>
      <c r="I199" s="30"/>
      <c r="J199" s="35"/>
      <c r="K199" s="37" t="s">
        <v>90</v>
      </c>
      <c r="L199" s="37" t="s">
        <v>90</v>
      </c>
      <c r="M199" s="37" t="s">
        <v>90</v>
      </c>
      <c r="N199" s="37" t="s">
        <v>90</v>
      </c>
      <c r="O199" s="37" t="s">
        <v>90</v>
      </c>
      <c r="P199" s="37" t="n">
        <f aca="false">P200</f>
        <v>30961.25</v>
      </c>
      <c r="Q199" s="37" t="n">
        <f aca="false">Q200</f>
        <v>23328.25</v>
      </c>
      <c r="R199" s="37" t="n">
        <f aca="false">R202+R203</f>
        <v>107443.658</v>
      </c>
      <c r="S199" s="37" t="n">
        <f aca="false">S202+S203</f>
        <v>400855.081</v>
      </c>
      <c r="T199" s="37" t="n">
        <f aca="false">T202+T203</f>
        <v>649071.399</v>
      </c>
      <c r="U199" s="37" t="n">
        <f aca="false">U202+U203</f>
        <v>509616.469</v>
      </c>
      <c r="V199" s="37" t="n">
        <f aca="false">V202+V203</f>
        <v>244861.804</v>
      </c>
      <c r="W199" s="38" t="e">
        <f aca="false">K199+L199+M199+N199+O199+P199+Q199+R199+S199+T199+U199+V199</f>
        <v>#VALUE!</v>
      </c>
    </row>
    <row r="200" customFormat="false" ht="31.5" hidden="false" customHeight="true" outlineLevel="0" collapsed="false">
      <c r="A200" s="34"/>
      <c r="B200" s="46"/>
      <c r="C200" s="34" t="s">
        <v>43</v>
      </c>
      <c r="D200" s="35" t="s">
        <v>19</v>
      </c>
      <c r="E200" s="36" t="s">
        <v>20</v>
      </c>
      <c r="F200" s="35" t="n">
        <v>2</v>
      </c>
      <c r="G200" s="36" t="s">
        <v>214</v>
      </c>
      <c r="H200" s="35"/>
      <c r="I200" s="30"/>
      <c r="J200" s="35"/>
      <c r="K200" s="37" t="s">
        <v>90</v>
      </c>
      <c r="L200" s="37" t="s">
        <v>90</v>
      </c>
      <c r="M200" s="37" t="s">
        <v>90</v>
      </c>
      <c r="N200" s="37" t="s">
        <v>90</v>
      </c>
      <c r="O200" s="37" t="s">
        <v>90</v>
      </c>
      <c r="P200" s="37" t="n">
        <f aca="false">P202</f>
        <v>30961.25</v>
      </c>
      <c r="Q200" s="37" t="n">
        <f aca="false">Q202</f>
        <v>23328.25</v>
      </c>
      <c r="R200" s="37" t="n">
        <f aca="false">R199</f>
        <v>107443.658</v>
      </c>
      <c r="S200" s="37" t="n">
        <f aca="false">S199</f>
        <v>400855.081</v>
      </c>
      <c r="T200" s="37" t="n">
        <f aca="false">T199</f>
        <v>649071.399</v>
      </c>
      <c r="U200" s="37" t="n">
        <f aca="false">U199</f>
        <v>509616.469</v>
      </c>
      <c r="V200" s="37" t="n">
        <f aca="false">V199</f>
        <v>244861.804</v>
      </c>
      <c r="W200" s="38" t="e">
        <f aca="false">K200+L200+M200+N200+O200+P200+Q200+R200+S200+T200+U200+V200</f>
        <v>#VALUE!</v>
      </c>
    </row>
    <row r="201" customFormat="false" ht="37.5" hidden="false" customHeight="true" outlineLevel="0" collapsed="false">
      <c r="A201" s="34"/>
      <c r="B201" s="46"/>
      <c r="C201" s="34" t="s">
        <v>35</v>
      </c>
      <c r="D201" s="35" t="s">
        <v>19</v>
      </c>
      <c r="E201" s="36" t="s">
        <v>20</v>
      </c>
      <c r="F201" s="35" t="n">
        <v>2</v>
      </c>
      <c r="G201" s="36" t="s">
        <v>214</v>
      </c>
      <c r="H201" s="35"/>
      <c r="I201" s="30"/>
      <c r="J201" s="35"/>
      <c r="K201" s="37" t="s">
        <v>90</v>
      </c>
      <c r="L201" s="37" t="s">
        <v>90</v>
      </c>
      <c r="M201" s="37" t="s">
        <v>90</v>
      </c>
      <c r="N201" s="37" t="s">
        <v>90</v>
      </c>
      <c r="O201" s="37" t="s">
        <v>90</v>
      </c>
      <c r="P201" s="37" t="n">
        <f aca="false">P204</f>
        <v>24700</v>
      </c>
      <c r="Q201" s="37" t="n">
        <v>0</v>
      </c>
      <c r="R201" s="37" t="n">
        <f aca="false">16000+40707.4</f>
        <v>56707.4</v>
      </c>
      <c r="S201" s="48" t="n">
        <v>347153.5</v>
      </c>
      <c r="T201" s="48" t="n">
        <v>573295.9</v>
      </c>
      <c r="U201" s="37" t="n">
        <v>450642.7</v>
      </c>
      <c r="V201" s="37" t="n">
        <v>0</v>
      </c>
      <c r="W201" s="38" t="e">
        <f aca="false">K201+L201+M201+N201+O201+P201+Q201+R201+S201+T201+U201+V201</f>
        <v>#VALUE!</v>
      </c>
    </row>
    <row r="202" customFormat="false" ht="142.5" hidden="false" customHeight="true" outlineLevel="0" collapsed="false">
      <c r="A202" s="34"/>
      <c r="B202" s="46"/>
      <c r="C202" s="34" t="s">
        <v>44</v>
      </c>
      <c r="D202" s="35" t="n">
        <v>805</v>
      </c>
      <c r="E202" s="36" t="s">
        <v>20</v>
      </c>
      <c r="F202" s="35" t="n">
        <v>2</v>
      </c>
      <c r="G202" s="36" t="s">
        <v>214</v>
      </c>
      <c r="H202" s="35"/>
      <c r="I202" s="30"/>
      <c r="J202" s="35"/>
      <c r="K202" s="37" t="s">
        <v>90</v>
      </c>
      <c r="L202" s="37" t="s">
        <v>90</v>
      </c>
      <c r="M202" s="37" t="s">
        <v>90</v>
      </c>
      <c r="N202" s="37" t="s">
        <v>90</v>
      </c>
      <c r="O202" s="37" t="s">
        <v>90</v>
      </c>
      <c r="P202" s="37" t="n">
        <f aca="false">P204+P205</f>
        <v>30961.25</v>
      </c>
      <c r="Q202" s="37" t="n">
        <f aca="false">Q204+Q205</f>
        <v>23328.25</v>
      </c>
      <c r="R202" s="37" t="n">
        <f aca="false">R204+R205</f>
        <v>37256.85</v>
      </c>
      <c r="S202" s="37" t="n">
        <f aca="false">S204+S205</f>
        <v>49138.778</v>
      </c>
      <c r="T202" s="37" t="n">
        <f aca="false">T204+T205+T206</f>
        <v>160581.378</v>
      </c>
      <c r="U202" s="37" t="n">
        <f aca="false">U204+U205</f>
        <v>49146.978</v>
      </c>
      <c r="V202" s="37" t="n">
        <f aca="false">V204+V205</f>
        <v>49146.978</v>
      </c>
      <c r="W202" s="38" t="e">
        <f aca="false">K202+L202+M202+N202+O202+P202+Q202+R202+S202+T202+U202+V202</f>
        <v>#VALUE!</v>
      </c>
    </row>
    <row r="203" customFormat="false" ht="70.5" hidden="false" customHeight="true" outlineLevel="0" collapsed="false">
      <c r="A203" s="34"/>
      <c r="B203" s="46"/>
      <c r="C203" s="34" t="s">
        <v>215</v>
      </c>
      <c r="D203" s="35" t="n">
        <v>808</v>
      </c>
      <c r="E203" s="36" t="s">
        <v>20</v>
      </c>
      <c r="F203" s="35" t="n">
        <v>2</v>
      </c>
      <c r="G203" s="36" t="s">
        <v>214</v>
      </c>
      <c r="H203" s="35"/>
      <c r="I203" s="30"/>
      <c r="J203" s="35"/>
      <c r="K203" s="37" t="s">
        <v>90</v>
      </c>
      <c r="L203" s="37" t="s">
        <v>90</v>
      </c>
      <c r="M203" s="37" t="s">
        <v>90</v>
      </c>
      <c r="N203" s="37" t="s">
        <v>90</v>
      </c>
      <c r="O203" s="37" t="s">
        <v>90</v>
      </c>
      <c r="P203" s="37" t="s">
        <v>90</v>
      </c>
      <c r="Q203" s="37" t="s">
        <v>90</v>
      </c>
      <c r="R203" s="37" t="n">
        <f aca="false">R207+R208</f>
        <v>70186.808</v>
      </c>
      <c r="S203" s="37" t="n">
        <f aca="false">S207+S208</f>
        <v>351716.303</v>
      </c>
      <c r="T203" s="37" t="n">
        <f aca="false">T207+T208</f>
        <v>488490.021</v>
      </c>
      <c r="U203" s="37" t="n">
        <f aca="false">U207+U208</f>
        <v>460469.491</v>
      </c>
      <c r="V203" s="37" t="n">
        <f aca="false">V207+V208</f>
        <v>195714.826</v>
      </c>
      <c r="W203" s="38" t="e">
        <f aca="false">K203+L203+M203+N203+O203+P203+Q203+R203+S203+T203+U203+V203</f>
        <v>#VALUE!</v>
      </c>
    </row>
    <row r="204" customFormat="false" ht="133.5" hidden="false" customHeight="true" outlineLevel="0" collapsed="false">
      <c r="A204" s="54" t="s">
        <v>216</v>
      </c>
      <c r="B204" s="54" t="s">
        <v>217</v>
      </c>
      <c r="C204" s="34" t="s">
        <v>44</v>
      </c>
      <c r="D204" s="35" t="n">
        <v>805</v>
      </c>
      <c r="E204" s="36" t="s">
        <v>20</v>
      </c>
      <c r="F204" s="35" t="n">
        <v>2</v>
      </c>
      <c r="G204" s="36" t="s">
        <v>214</v>
      </c>
      <c r="H204" s="35"/>
      <c r="I204" s="30"/>
      <c r="J204" s="35"/>
      <c r="K204" s="37" t="s">
        <v>90</v>
      </c>
      <c r="L204" s="37" t="s">
        <v>90</v>
      </c>
      <c r="M204" s="37" t="s">
        <v>90</v>
      </c>
      <c r="N204" s="37" t="s">
        <v>90</v>
      </c>
      <c r="O204" s="37" t="s">
        <v>90</v>
      </c>
      <c r="P204" s="37" t="n">
        <v>24700</v>
      </c>
      <c r="Q204" s="37" t="n">
        <v>0</v>
      </c>
      <c r="R204" s="37" t="n">
        <v>0</v>
      </c>
      <c r="S204" s="48" t="n">
        <v>0</v>
      </c>
      <c r="T204" s="37" t="n">
        <v>0</v>
      </c>
      <c r="U204" s="37" t="n">
        <v>0</v>
      </c>
      <c r="V204" s="37" t="n">
        <v>0</v>
      </c>
      <c r="W204" s="38" t="e">
        <f aca="false">K204+L204+M204+N204+O204+P204+Q204+R204+S204+T204+U204+V204</f>
        <v>#VALUE!</v>
      </c>
    </row>
    <row r="205" customFormat="false" ht="131.25" hidden="false" customHeight="true" outlineLevel="0" collapsed="false">
      <c r="A205" s="46" t="s">
        <v>218</v>
      </c>
      <c r="B205" s="46" t="s">
        <v>197</v>
      </c>
      <c r="C205" s="34" t="s">
        <v>44</v>
      </c>
      <c r="D205" s="35" t="n">
        <v>805</v>
      </c>
      <c r="E205" s="36" t="s">
        <v>20</v>
      </c>
      <c r="F205" s="35" t="n">
        <v>2</v>
      </c>
      <c r="G205" s="36" t="s">
        <v>214</v>
      </c>
      <c r="H205" s="35"/>
      <c r="I205" s="30"/>
      <c r="J205" s="35"/>
      <c r="K205" s="37" t="s">
        <v>90</v>
      </c>
      <c r="L205" s="37" t="s">
        <v>90</v>
      </c>
      <c r="M205" s="37" t="s">
        <v>90</v>
      </c>
      <c r="N205" s="37" t="s">
        <v>90</v>
      </c>
      <c r="O205" s="37" t="s">
        <v>90</v>
      </c>
      <c r="P205" s="37" t="n">
        <v>6261.25</v>
      </c>
      <c r="Q205" s="37" t="n">
        <v>23328.25</v>
      </c>
      <c r="R205" s="37" t="n">
        <v>37256.85</v>
      </c>
      <c r="S205" s="48" t="n">
        <v>49138.778</v>
      </c>
      <c r="T205" s="48" t="n">
        <v>49146.978</v>
      </c>
      <c r="U205" s="48" t="n">
        <v>49146.978</v>
      </c>
      <c r="V205" s="48" t="n">
        <v>49146.978</v>
      </c>
      <c r="W205" s="38" t="e">
        <f aca="false">K205+L205+M205+N205+O205+P205+Q205+R205+S205+T205+U205+V205</f>
        <v>#VALUE!</v>
      </c>
    </row>
    <row r="206" customFormat="false" ht="245.25" hidden="false" customHeight="true" outlineLevel="0" collapsed="false">
      <c r="A206" s="46" t="s">
        <v>219</v>
      </c>
      <c r="B206" s="46" t="s">
        <v>220</v>
      </c>
      <c r="C206" s="34" t="s">
        <v>44</v>
      </c>
      <c r="D206" s="35" t="n">
        <v>805</v>
      </c>
      <c r="E206" s="36" t="s">
        <v>20</v>
      </c>
      <c r="F206" s="35" t="n">
        <v>2</v>
      </c>
      <c r="G206" s="36" t="s">
        <v>214</v>
      </c>
      <c r="H206" s="35"/>
      <c r="I206" s="30"/>
      <c r="J206" s="35"/>
      <c r="K206" s="37" t="s">
        <v>90</v>
      </c>
      <c r="L206" s="37" t="s">
        <v>90</v>
      </c>
      <c r="M206" s="37" t="s">
        <v>90</v>
      </c>
      <c r="N206" s="37" t="s">
        <v>90</v>
      </c>
      <c r="O206" s="37" t="s">
        <v>90</v>
      </c>
      <c r="P206" s="37" t="s">
        <v>90</v>
      </c>
      <c r="Q206" s="37" t="s">
        <v>90</v>
      </c>
      <c r="R206" s="37" t="s">
        <v>90</v>
      </c>
      <c r="S206" s="48" t="s">
        <v>90</v>
      </c>
      <c r="T206" s="48" t="n">
        <v>111434.4</v>
      </c>
      <c r="U206" s="48" t="n">
        <v>0</v>
      </c>
      <c r="V206" s="48" t="n">
        <v>0</v>
      </c>
      <c r="W206" s="38"/>
    </row>
    <row r="207" customFormat="false" ht="184.5" hidden="false" customHeight="true" outlineLevel="0" collapsed="false">
      <c r="A207" s="34" t="s">
        <v>221</v>
      </c>
      <c r="B207" s="46" t="s">
        <v>222</v>
      </c>
      <c r="C207" s="34" t="s">
        <v>215</v>
      </c>
      <c r="D207" s="35" t="n">
        <v>808</v>
      </c>
      <c r="E207" s="36" t="s">
        <v>20</v>
      </c>
      <c r="F207" s="35" t="n">
        <v>2</v>
      </c>
      <c r="G207" s="36" t="s">
        <v>214</v>
      </c>
      <c r="H207" s="35"/>
      <c r="I207" s="30"/>
      <c r="J207" s="35"/>
      <c r="K207" s="37" t="s">
        <v>90</v>
      </c>
      <c r="L207" s="37" t="s">
        <v>90</v>
      </c>
      <c r="M207" s="37" t="s">
        <v>90</v>
      </c>
      <c r="N207" s="37" t="s">
        <v>90</v>
      </c>
      <c r="O207" s="37" t="s">
        <v>90</v>
      </c>
      <c r="P207" s="37" t="s">
        <v>90</v>
      </c>
      <c r="Q207" s="37" t="s">
        <v>90</v>
      </c>
      <c r="R207" s="37" t="n">
        <v>57864.694</v>
      </c>
      <c r="S207" s="48" t="n">
        <v>285035.103</v>
      </c>
      <c r="T207" s="48" t="n">
        <v>473562.247</v>
      </c>
      <c r="U207" s="48" t="n">
        <v>460469.491</v>
      </c>
      <c r="V207" s="48" t="n">
        <v>0</v>
      </c>
      <c r="W207" s="38" t="e">
        <f aca="false">K207+L207+M207+N207+O207+P207+Q207+R207+S207+T207+U207+V207</f>
        <v>#VALUE!</v>
      </c>
    </row>
    <row r="208" customFormat="false" ht="199.5" hidden="false" customHeight="true" outlineLevel="0" collapsed="false">
      <c r="A208" s="34" t="s">
        <v>223</v>
      </c>
      <c r="B208" s="46" t="s">
        <v>224</v>
      </c>
      <c r="C208" s="34" t="s">
        <v>215</v>
      </c>
      <c r="D208" s="35" t="n">
        <v>808</v>
      </c>
      <c r="E208" s="36" t="s">
        <v>20</v>
      </c>
      <c r="F208" s="35" t="n">
        <v>2</v>
      </c>
      <c r="G208" s="36" t="s">
        <v>214</v>
      </c>
      <c r="H208" s="35"/>
      <c r="I208" s="30"/>
      <c r="J208" s="35"/>
      <c r="K208" s="37" t="s">
        <v>24</v>
      </c>
      <c r="L208" s="37" t="s">
        <v>24</v>
      </c>
      <c r="M208" s="37" t="s">
        <v>24</v>
      </c>
      <c r="N208" s="37" t="s">
        <v>24</v>
      </c>
      <c r="O208" s="37" t="s">
        <v>24</v>
      </c>
      <c r="P208" s="37" t="s">
        <v>24</v>
      </c>
      <c r="Q208" s="37" t="s">
        <v>24</v>
      </c>
      <c r="R208" s="37" t="n">
        <v>12322.114</v>
      </c>
      <c r="S208" s="48" t="n">
        <v>66681.2</v>
      </c>
      <c r="T208" s="48" t="n">
        <v>14927.774</v>
      </c>
      <c r="U208" s="48" t="n">
        <v>0</v>
      </c>
      <c r="V208" s="48" t="n">
        <v>195714.826</v>
      </c>
      <c r="W208" s="38" t="e">
        <f aca="false">K208+L208+M208+N208+O208+P208+Q208+R208+S208+T208+U208+V208</f>
        <v>#VALUE!</v>
      </c>
    </row>
    <row r="209" customFormat="false" ht="227.25" hidden="false" customHeight="true" outlineLevel="0" collapsed="false">
      <c r="A209" s="34" t="s">
        <v>225</v>
      </c>
      <c r="B209" s="46" t="s">
        <v>226</v>
      </c>
      <c r="C209" s="34" t="s">
        <v>215</v>
      </c>
      <c r="D209" s="35" t="n">
        <v>808</v>
      </c>
      <c r="E209" s="36" t="s">
        <v>20</v>
      </c>
      <c r="F209" s="35" t="n">
        <v>2</v>
      </c>
      <c r="G209" s="36" t="s">
        <v>214</v>
      </c>
      <c r="H209" s="35"/>
      <c r="I209" s="30"/>
      <c r="J209" s="35"/>
      <c r="K209" s="37" t="s">
        <v>24</v>
      </c>
      <c r="L209" s="37" t="s">
        <v>24</v>
      </c>
      <c r="M209" s="37" t="s">
        <v>24</v>
      </c>
      <c r="N209" s="37" t="s">
        <v>24</v>
      </c>
      <c r="O209" s="37" t="s">
        <v>24</v>
      </c>
      <c r="P209" s="37" t="s">
        <v>24</v>
      </c>
      <c r="Q209" s="37" t="s">
        <v>24</v>
      </c>
      <c r="R209" s="37" t="s">
        <v>24</v>
      </c>
      <c r="S209" s="48" t="n">
        <v>69203.1640000001</v>
      </c>
      <c r="T209" s="48" t="n">
        <v>0</v>
      </c>
      <c r="U209" s="48" t="n">
        <v>0</v>
      </c>
      <c r="V209" s="48" t="n">
        <v>0</v>
      </c>
      <c r="W209" s="38" t="e">
        <f aca="false">K209+L209+M209+N209+O209+P209+Q209+R209+S209+T209+U209+V209</f>
        <v>#VALUE!</v>
      </c>
    </row>
    <row r="210" customFormat="false" ht="27" hidden="false" customHeight="true" outlineLevel="0" collapsed="false">
      <c r="A210" s="33" t="s">
        <v>227</v>
      </c>
      <c r="B210" s="33" t="s">
        <v>228</v>
      </c>
      <c r="C210" s="34" t="s">
        <v>18</v>
      </c>
      <c r="D210" s="35" t="s">
        <v>19</v>
      </c>
      <c r="E210" s="36" t="s">
        <v>20</v>
      </c>
      <c r="F210" s="36" t="s">
        <v>229</v>
      </c>
      <c r="G210" s="36" t="s">
        <v>19</v>
      </c>
      <c r="H210" s="35" t="s">
        <v>19</v>
      </c>
      <c r="I210" s="35" t="s">
        <v>19</v>
      </c>
      <c r="J210" s="35" t="s">
        <v>19</v>
      </c>
      <c r="K210" s="37" t="n">
        <v>2028468.68</v>
      </c>
      <c r="L210" s="37" t="n">
        <v>2038868.069</v>
      </c>
      <c r="M210" s="37" t="n">
        <v>2094813.992</v>
      </c>
      <c r="N210" s="37" t="n">
        <v>2356273.939</v>
      </c>
      <c r="O210" s="37" t="n">
        <v>2562367.112</v>
      </c>
      <c r="P210" s="37" t="n">
        <f aca="false">P211</f>
        <v>2819572.408</v>
      </c>
      <c r="Q210" s="37" t="n">
        <f aca="false">Q211</f>
        <v>6110258.995</v>
      </c>
      <c r="R210" s="37" t="n">
        <f aca="false">R211</f>
        <v>6589968.226</v>
      </c>
      <c r="S210" s="37" t="n">
        <f aca="false">S211</f>
        <v>6963075.401</v>
      </c>
      <c r="T210" s="37" t="n">
        <f aca="false">T211</f>
        <v>5017209.91</v>
      </c>
      <c r="U210" s="37" t="n">
        <f aca="false">U211</f>
        <v>3613592.948</v>
      </c>
      <c r="V210" s="37" t="n">
        <f aca="false">V211</f>
        <v>3621908.426</v>
      </c>
      <c r="W210" s="38" t="n">
        <f aca="false">K210+L210+M210+N210+O210+P210+Q210+R210+S210+T210+U210+V210</f>
        <v>45816378.106</v>
      </c>
    </row>
    <row r="211" customFormat="false" ht="31.5" hidden="false" customHeight="true" outlineLevel="0" collapsed="false">
      <c r="A211" s="33"/>
      <c r="B211" s="33"/>
      <c r="C211" s="34" t="s">
        <v>21</v>
      </c>
      <c r="D211" s="35" t="s">
        <v>19</v>
      </c>
      <c r="E211" s="36" t="s">
        <v>20</v>
      </c>
      <c r="F211" s="36" t="s">
        <v>229</v>
      </c>
      <c r="G211" s="36" t="s">
        <v>19</v>
      </c>
      <c r="H211" s="35"/>
      <c r="I211" s="35"/>
      <c r="J211" s="35"/>
      <c r="K211" s="37" t="n">
        <f aca="false">K213+K215+K216+K214</f>
        <v>2028468.68</v>
      </c>
      <c r="L211" s="37" t="n">
        <f aca="false">L213+L215+L216+L214</f>
        <v>2038868.069</v>
      </c>
      <c r="M211" s="37" t="n">
        <f aca="false">M213+M215+M216+M214</f>
        <v>2094813.992</v>
      </c>
      <c r="N211" s="37" t="n">
        <f aca="false">N213+N215+N216+N214</f>
        <v>2356273.939</v>
      </c>
      <c r="O211" s="37" t="n">
        <f aca="false">O213+O215+O216+O214</f>
        <v>2562367.112</v>
      </c>
      <c r="P211" s="37" t="n">
        <f aca="false">P215+P216+P214</f>
        <v>2819572.408</v>
      </c>
      <c r="Q211" s="37" t="n">
        <f aca="false">Q215+Q216+Q214</f>
        <v>6110258.995</v>
      </c>
      <c r="R211" s="37" t="n">
        <f aca="false">R215+R216+R214</f>
        <v>6589968.226</v>
      </c>
      <c r="S211" s="37" t="n">
        <f aca="false">S215+S216+S214</f>
        <v>6963075.401</v>
      </c>
      <c r="T211" s="37" t="n">
        <f aca="false">T215+T216+T214</f>
        <v>5017209.91</v>
      </c>
      <c r="U211" s="37" t="n">
        <f aca="false">U215+U216+U214</f>
        <v>3613592.948</v>
      </c>
      <c r="V211" s="37" t="n">
        <f aca="false">V215+V216+V214</f>
        <v>3621908.426</v>
      </c>
      <c r="W211" s="38" t="n">
        <f aca="false">K211+L211+M211+N211+O211+P211+Q211+R211+S211+T211+U211+V211</f>
        <v>45816378.106</v>
      </c>
    </row>
    <row r="212" customFormat="false" ht="36.75" hidden="false" customHeight="true" outlineLevel="0" collapsed="false">
      <c r="A212" s="33"/>
      <c r="B212" s="33"/>
      <c r="C212" s="34" t="s">
        <v>35</v>
      </c>
      <c r="D212" s="35" t="s">
        <v>19</v>
      </c>
      <c r="E212" s="36" t="s">
        <v>20</v>
      </c>
      <c r="F212" s="36" t="s">
        <v>229</v>
      </c>
      <c r="G212" s="36" t="s">
        <v>19</v>
      </c>
      <c r="H212" s="35"/>
      <c r="I212" s="35"/>
      <c r="J212" s="35"/>
      <c r="K212" s="37" t="n">
        <v>581001.7</v>
      </c>
      <c r="L212" s="37" t="n">
        <v>624383.3</v>
      </c>
      <c r="M212" s="37" t="n">
        <v>673272.6</v>
      </c>
      <c r="N212" s="37" t="n">
        <v>685331.6</v>
      </c>
      <c r="O212" s="37" t="n">
        <v>789841.2</v>
      </c>
      <c r="P212" s="48" t="n">
        <f aca="false">P219+P254+P277+P321+P340</f>
        <v>1215320.9</v>
      </c>
      <c r="Q212" s="48" t="n">
        <f aca="false">Q219+Q254+Q269+Q277+Q321+Q340</f>
        <v>3972933.36</v>
      </c>
      <c r="R212" s="48" t="n">
        <f aca="false">R219+R254+R269+R277+R321+R340</f>
        <v>4312125.2</v>
      </c>
      <c r="S212" s="48" t="n">
        <f aca="false">S219+S254+S269+S277+S321+S340</f>
        <v>3905355.2</v>
      </c>
      <c r="T212" s="48" t="n">
        <f aca="false">T219+T254+T269+T277+T321+T340</f>
        <v>1497314.2</v>
      </c>
      <c r="U212" s="48" t="n">
        <f aca="false">U219+U254+U269+U277+U321+U340</f>
        <v>396589.4</v>
      </c>
      <c r="V212" s="48" t="n">
        <f aca="false">V219+V254+V269+V277+V321+V340</f>
        <v>161974.8</v>
      </c>
      <c r="W212" s="38" t="n">
        <f aca="false">K212+L212+M212+N212+O212+P212+Q212+R212+S212+T212+U212+V212</f>
        <v>18815443.46</v>
      </c>
    </row>
    <row r="213" customFormat="false" ht="190.5" hidden="false" customHeight="true" outlineLevel="0" collapsed="false">
      <c r="A213" s="63"/>
      <c r="B213" s="63"/>
      <c r="C213" s="41" t="s">
        <v>230</v>
      </c>
      <c r="D213" s="42" t="n">
        <v>840</v>
      </c>
      <c r="E213" s="36" t="s">
        <v>20</v>
      </c>
      <c r="F213" s="36" t="s">
        <v>229</v>
      </c>
      <c r="G213" s="36" t="s">
        <v>19</v>
      </c>
      <c r="H213" s="35" t="s">
        <v>19</v>
      </c>
      <c r="I213" s="35" t="s">
        <v>19</v>
      </c>
      <c r="J213" s="35" t="s">
        <v>19</v>
      </c>
      <c r="K213" s="37" t="n">
        <f aca="false">K221+K256+K271+K284+K292+K303+K306</f>
        <v>300166.932</v>
      </c>
      <c r="L213" s="37" t="n">
        <f aca="false">L221+L256+L271+L284+L292+L303+L306</f>
        <v>323033.732</v>
      </c>
      <c r="M213" s="37" t="n">
        <f aca="false">M221+M256+M271+M284+M292+M303+M306</f>
        <v>337878.575</v>
      </c>
      <c r="N213" s="37" t="n">
        <f aca="false">N221+N256+N271+N284+N292+N303+N306</f>
        <v>372339.113</v>
      </c>
      <c r="O213" s="37" t="n">
        <f aca="false">O221+O256+O271+O284+O292+O303+O306</f>
        <v>410131.757</v>
      </c>
      <c r="P213" s="48" t="s">
        <v>90</v>
      </c>
      <c r="Q213" s="48" t="s">
        <v>90</v>
      </c>
      <c r="R213" s="48" t="s">
        <v>90</v>
      </c>
      <c r="S213" s="48" t="s">
        <v>90</v>
      </c>
      <c r="T213" s="48" t="s">
        <v>90</v>
      </c>
      <c r="U213" s="48" t="s">
        <v>90</v>
      </c>
      <c r="V213" s="48" t="s">
        <v>90</v>
      </c>
      <c r="W213" s="38" t="e">
        <f aca="false">K213+L213+M213+N213+O213+P213+Q213+R213+S213+T213+U213+V213</f>
        <v>#VALUE!</v>
      </c>
    </row>
    <row r="214" customFormat="false" ht="171.75" hidden="false" customHeight="true" outlineLevel="0" collapsed="false">
      <c r="A214" s="63"/>
      <c r="B214" s="63"/>
      <c r="C214" s="34" t="s">
        <v>183</v>
      </c>
      <c r="D214" s="35" t="n">
        <v>805</v>
      </c>
      <c r="E214" s="36" t="s">
        <v>20</v>
      </c>
      <c r="F214" s="36" t="s">
        <v>229</v>
      </c>
      <c r="G214" s="36" t="s">
        <v>19</v>
      </c>
      <c r="H214" s="35"/>
      <c r="I214" s="35"/>
      <c r="J214" s="35"/>
      <c r="K214" s="37" t="n">
        <f aca="false">K220+K255+K270+K278+K288+K291+K310+K315+K318+K322+K330+K300</f>
        <v>1728293.048</v>
      </c>
      <c r="L214" s="37" t="n">
        <f aca="false">L220+L255+L270+L278+L288+L291+L310+L315+L318+L322+L330+L300</f>
        <v>1715834.337</v>
      </c>
      <c r="M214" s="37" t="n">
        <f aca="false">M220+M255+M270+M278+M288+M291+M310+M315+M318+M322+M330+M300</f>
        <v>1730287.719</v>
      </c>
      <c r="N214" s="37" t="n">
        <f aca="false">N220+N255+N270+N278+N288+N291+N310+N315+N318+N322+N330</f>
        <v>1983932.651</v>
      </c>
      <c r="O214" s="37" t="n">
        <f aca="false">O220+O255+O270+O278+O288+O291+O310+O315+O318+O322+O330</f>
        <v>2152233.18</v>
      </c>
      <c r="P214" s="37" t="n">
        <f aca="false">P220+P255+P270+P278+P285+P288+P291+P307+P310+P315+P318+P322+P330+P341</f>
        <v>2819570.233</v>
      </c>
      <c r="Q214" s="37" t="n">
        <f aca="false">Q220+Q255+Q270+Q278+Q285+Q288+Q291+Q307+Q310+Q315+Q318+Q322+Q330+Q341+Q334+Q337</f>
        <v>6110256.82</v>
      </c>
      <c r="R214" s="37" t="n">
        <f aca="false">R220+R255+R270+R278+R285+R288+R291+R307+R310+R315+R318+R322+R330+R341+R334</f>
        <v>6481285.596</v>
      </c>
      <c r="S214" s="37" t="n">
        <f aca="false">S220+S255+S270+S278+S285+S288+S291+S307+S310+S315+S318+S322+S330+S341+S334</f>
        <v>6902140.627</v>
      </c>
      <c r="T214" s="37" t="n">
        <f aca="false">T220+T255+T270+T278+T285+T288+T291+T307+T310+T315+T318+T322+T330+T341+T334</f>
        <v>5017209.91</v>
      </c>
      <c r="U214" s="37" t="n">
        <f aca="false">U220+U255+U270+U278+U285+U288+U291+U307+U310+U315+U318+U322+U330+U341+U334</f>
        <v>3613592.948</v>
      </c>
      <c r="V214" s="37" t="n">
        <f aca="false">V220+V255+V270+V278+V285+V288+V291+V307+V310+V315+V318+V322+V330+V341+V334</f>
        <v>3621908.426</v>
      </c>
      <c r="W214" s="38" t="n">
        <f aca="false">K214+L214+M214+N214+O214+P214+Q214+R214+S214+T214+U214+V214</f>
        <v>43876545.495</v>
      </c>
      <c r="Y214" s="40"/>
    </row>
    <row r="215" customFormat="false" ht="80.25" hidden="false" customHeight="true" outlineLevel="0" collapsed="false">
      <c r="A215" s="63"/>
      <c r="B215" s="63"/>
      <c r="C215" s="34" t="s">
        <v>27</v>
      </c>
      <c r="D215" s="35" t="n">
        <v>806</v>
      </c>
      <c r="E215" s="36" t="s">
        <v>20</v>
      </c>
      <c r="F215" s="36" t="s">
        <v>229</v>
      </c>
      <c r="G215" s="36" t="s">
        <v>19</v>
      </c>
      <c r="H215" s="35" t="s">
        <v>19</v>
      </c>
      <c r="I215" s="35" t="s">
        <v>19</v>
      </c>
      <c r="J215" s="35" t="s">
        <v>19</v>
      </c>
      <c r="K215" s="37" t="n">
        <f aca="false">K222</f>
        <v>8.7</v>
      </c>
      <c r="L215" s="37" t="n">
        <f aca="false">L222</f>
        <v>0</v>
      </c>
      <c r="M215" s="37" t="n">
        <f aca="false">M222</f>
        <v>2.175</v>
      </c>
      <c r="N215" s="37" t="n">
        <f aca="false">N222</f>
        <v>2.175</v>
      </c>
      <c r="O215" s="37" t="n">
        <f aca="false">O222</f>
        <v>2.175</v>
      </c>
      <c r="P215" s="37" t="n">
        <f aca="false">P222</f>
        <v>2.175</v>
      </c>
      <c r="Q215" s="37" t="n">
        <f aca="false">Q222</f>
        <v>2.175</v>
      </c>
      <c r="R215" s="37" t="n">
        <f aca="false">R222</f>
        <v>0</v>
      </c>
      <c r="S215" s="37" t="n">
        <f aca="false">S222</f>
        <v>0</v>
      </c>
      <c r="T215" s="37" t="n">
        <f aca="false">T222</f>
        <v>0</v>
      </c>
      <c r="U215" s="37" t="n">
        <f aca="false">U222</f>
        <v>0</v>
      </c>
      <c r="V215" s="37" t="n">
        <f aca="false">V222</f>
        <v>0</v>
      </c>
      <c r="W215" s="38" t="n">
        <f aca="false">K215+L215+M215+N215+O215+P215+Q215+R215+S215+T215+U215+V215</f>
        <v>19.575</v>
      </c>
      <c r="Y215" s="40"/>
    </row>
    <row r="216" customFormat="false" ht="76.5" hidden="false" customHeight="true" outlineLevel="0" collapsed="false">
      <c r="A216" s="64"/>
      <c r="B216" s="64"/>
      <c r="C216" s="34" t="s">
        <v>30</v>
      </c>
      <c r="D216" s="35" t="n">
        <v>808</v>
      </c>
      <c r="E216" s="36" t="s">
        <v>20</v>
      </c>
      <c r="F216" s="36" t="s">
        <v>229</v>
      </c>
      <c r="G216" s="36" t="s">
        <v>19</v>
      </c>
      <c r="H216" s="35" t="s">
        <v>19</v>
      </c>
      <c r="I216" s="35" t="s">
        <v>19</v>
      </c>
      <c r="J216" s="35" t="s">
        <v>19</v>
      </c>
      <c r="K216" s="37" t="n">
        <f aca="false">K272</f>
        <v>0</v>
      </c>
      <c r="L216" s="37" t="n">
        <f aca="false">L272</f>
        <v>0</v>
      </c>
      <c r="M216" s="37" t="n">
        <f aca="false">M272</f>
        <v>26645.523</v>
      </c>
      <c r="N216" s="37" t="n">
        <f aca="false">N272</f>
        <v>0</v>
      </c>
      <c r="O216" s="37" t="n">
        <f aca="false">O272</f>
        <v>0</v>
      </c>
      <c r="P216" s="37" t="n">
        <f aca="false">P272</f>
        <v>0</v>
      </c>
      <c r="Q216" s="37" t="n">
        <f aca="false">Q272</f>
        <v>0</v>
      </c>
      <c r="R216" s="37" t="n">
        <f aca="false">R272+R331+R323</f>
        <v>108682.63</v>
      </c>
      <c r="S216" s="37" t="n">
        <f aca="false">S272+S331+S323</f>
        <v>60934.774</v>
      </c>
      <c r="T216" s="37" t="n">
        <f aca="false">T272+T331+T323</f>
        <v>0</v>
      </c>
      <c r="U216" s="37" t="n">
        <f aca="false">U272+U331+U323</f>
        <v>0</v>
      </c>
      <c r="V216" s="37" t="n">
        <f aca="false">V272+V331+V323</f>
        <v>0</v>
      </c>
      <c r="W216" s="38" t="n">
        <f aca="false">K216+L216+M216+N216+O216+P216+Q216+R216+S216+T216+U216+V216</f>
        <v>196262.927</v>
      </c>
      <c r="Y216" s="26"/>
    </row>
    <row r="217" customFormat="false" ht="27" hidden="false" customHeight="true" outlineLevel="0" collapsed="false">
      <c r="A217" s="33" t="s">
        <v>231</v>
      </c>
      <c r="B217" s="33" t="s">
        <v>232</v>
      </c>
      <c r="C217" s="34" t="s">
        <v>18</v>
      </c>
      <c r="D217" s="36" t="s">
        <v>19</v>
      </c>
      <c r="E217" s="36" t="s">
        <v>20</v>
      </c>
      <c r="F217" s="36" t="s">
        <v>229</v>
      </c>
      <c r="G217" s="36" t="s">
        <v>38</v>
      </c>
      <c r="H217" s="36" t="s">
        <v>19</v>
      </c>
      <c r="I217" s="36" t="s">
        <v>19</v>
      </c>
      <c r="J217" s="36" t="s">
        <v>19</v>
      </c>
      <c r="K217" s="37" t="n">
        <v>1355498.325</v>
      </c>
      <c r="L217" s="37" t="n">
        <v>1340129.881</v>
      </c>
      <c r="M217" s="37" t="n">
        <v>1335517.921</v>
      </c>
      <c r="N217" s="37" t="n">
        <v>1347356.412</v>
      </c>
      <c r="O217" s="37" t="n">
        <v>1454902.811</v>
      </c>
      <c r="P217" s="37" t="n">
        <f aca="false">P218</f>
        <v>477177.576</v>
      </c>
      <c r="Q217" s="37" t="n">
        <f aca="false">Q218</f>
        <v>2536073.196</v>
      </c>
      <c r="R217" s="37" t="n">
        <f aca="false">R218</f>
        <v>3076720.626</v>
      </c>
      <c r="S217" s="37" t="n">
        <f aca="false">S218</f>
        <v>2938019.833</v>
      </c>
      <c r="T217" s="37" t="n">
        <f aca="false">T218</f>
        <v>1985095.191</v>
      </c>
      <c r="U217" s="37" t="n">
        <f aca="false">U218</f>
        <v>1122472.856</v>
      </c>
      <c r="V217" s="37" t="n">
        <f aca="false">V218</f>
        <v>1397076.056</v>
      </c>
      <c r="W217" s="38" t="n">
        <f aca="false">K217+L217+M217+N217+O217+P217+Q217+R217+S217+T217+U217+V217</f>
        <v>20366040.684</v>
      </c>
    </row>
    <row r="218" customFormat="false" ht="27.75" hidden="false" customHeight="true" outlineLevel="0" collapsed="false">
      <c r="A218" s="33"/>
      <c r="B218" s="33"/>
      <c r="C218" s="34" t="s">
        <v>21</v>
      </c>
      <c r="D218" s="36" t="s">
        <v>19</v>
      </c>
      <c r="E218" s="36" t="s">
        <v>20</v>
      </c>
      <c r="F218" s="36" t="s">
        <v>229</v>
      </c>
      <c r="G218" s="36" t="s">
        <v>38</v>
      </c>
      <c r="H218" s="36"/>
      <c r="I218" s="36"/>
      <c r="J218" s="36"/>
      <c r="K218" s="37" t="n">
        <f aca="false">K220+K221+K222</f>
        <v>1355498.325</v>
      </c>
      <c r="L218" s="37" t="n">
        <f aca="false">L220+L221+L222</f>
        <v>1340129.881</v>
      </c>
      <c r="M218" s="37" t="n">
        <f aca="false">M220+M221+M222</f>
        <v>1335517.921</v>
      </c>
      <c r="N218" s="37" t="n">
        <f aca="false">N220+N221+N222</f>
        <v>1347356.412</v>
      </c>
      <c r="O218" s="37" t="n">
        <f aca="false">O220+O221+O222</f>
        <v>1454902.811</v>
      </c>
      <c r="P218" s="37" t="n">
        <f aca="false">P220+P222</f>
        <v>477177.576</v>
      </c>
      <c r="Q218" s="37" t="n">
        <f aca="false">Q220+Q222</f>
        <v>2536073.196</v>
      </c>
      <c r="R218" s="37" t="n">
        <f aca="false">R220+R222</f>
        <v>3076720.626</v>
      </c>
      <c r="S218" s="37" t="n">
        <f aca="false">S220+S222</f>
        <v>2938019.833</v>
      </c>
      <c r="T218" s="37" t="n">
        <f aca="false">T220+T222</f>
        <v>1985095.191</v>
      </c>
      <c r="U218" s="37" t="n">
        <f aca="false">U220+U222</f>
        <v>1122472.856</v>
      </c>
      <c r="V218" s="37" t="n">
        <f aca="false">V220+V222</f>
        <v>1397076.056</v>
      </c>
      <c r="W218" s="38" t="n">
        <f aca="false">K218+L218+M218+N218+O218+P218+Q218+R218+S218+T218+U218+V218</f>
        <v>20366040.684</v>
      </c>
    </row>
    <row r="219" customFormat="false" ht="36.75" hidden="false" customHeight="true" outlineLevel="0" collapsed="false">
      <c r="A219" s="33"/>
      <c r="B219" s="33"/>
      <c r="C219" s="34" t="s">
        <v>35</v>
      </c>
      <c r="D219" s="36" t="s">
        <v>19</v>
      </c>
      <c r="E219" s="36" t="s">
        <v>20</v>
      </c>
      <c r="F219" s="36" t="s">
        <v>229</v>
      </c>
      <c r="G219" s="36" t="s">
        <v>38</v>
      </c>
      <c r="H219" s="36"/>
      <c r="I219" s="36"/>
      <c r="J219" s="36"/>
      <c r="K219" s="37" t="n">
        <v>572156</v>
      </c>
      <c r="L219" s="37" t="n">
        <v>616341.5</v>
      </c>
      <c r="M219" s="37" t="n">
        <v>666159.6</v>
      </c>
      <c r="N219" s="37" t="n">
        <v>647719</v>
      </c>
      <c r="O219" s="37" t="n">
        <v>752444.2</v>
      </c>
      <c r="P219" s="37" t="n">
        <v>404208.7</v>
      </c>
      <c r="Q219" s="37" t="n">
        <v>2097475.8</v>
      </c>
      <c r="R219" s="37" t="n">
        <v>2593475.5</v>
      </c>
      <c r="S219" s="37" t="n">
        <v>2119539.4</v>
      </c>
      <c r="T219" s="37" t="n">
        <v>958882.5</v>
      </c>
      <c r="U219" s="37" t="n">
        <v>0</v>
      </c>
      <c r="V219" s="37" t="n">
        <v>0</v>
      </c>
      <c r="W219" s="38" t="n">
        <f aca="false">K219+L219+M219+N219+O219+P219+Q219+R219+S219+T219+U219+V219</f>
        <v>11428402.2</v>
      </c>
    </row>
    <row r="220" customFormat="false" ht="114.75" hidden="false" customHeight="true" outlineLevel="0" collapsed="false">
      <c r="A220" s="33"/>
      <c r="B220" s="33"/>
      <c r="C220" s="34" t="s">
        <v>44</v>
      </c>
      <c r="D220" s="35" t="n">
        <v>805</v>
      </c>
      <c r="E220" s="36" t="s">
        <v>20</v>
      </c>
      <c r="F220" s="36" t="s">
        <v>229</v>
      </c>
      <c r="G220" s="36" t="s">
        <v>38</v>
      </c>
      <c r="H220" s="36"/>
      <c r="I220" s="30"/>
      <c r="J220" s="35"/>
      <c r="K220" s="48" t="n">
        <f aca="false">K223+K224+K225+K226+K227+K228+K230+K233+K235+K236+K238+K239+K240+K241</f>
        <v>1355277.495</v>
      </c>
      <c r="L220" s="48" t="n">
        <f aca="false">L223+L224+L225+L226+L227+L228+L230+L233+L235+L236+L238+L239+L240+L241</f>
        <v>1339955.086</v>
      </c>
      <c r="M220" s="48" t="n">
        <f aca="false">M223+M224+M225+M226+M227+M228+M230+M233+M235+M236+M238+M239+M240+M241</f>
        <v>1335340.951</v>
      </c>
      <c r="N220" s="48" t="n">
        <f aca="false">N223+N224+N225+N226+N227+N228+N230+N233+N235+N236+N238+N239+N240+N241</f>
        <v>1347279.442</v>
      </c>
      <c r="O220" s="48" t="n">
        <f aca="false">O223+O224+O225+O226+O227+O228+O230+O233+O235+O236+O238+O239+O240+O241</f>
        <v>1454825.841</v>
      </c>
      <c r="P220" s="48" t="n">
        <f aca="false">P223+P226+P228+P230+P233+P235+P236+P238</f>
        <v>477175.401</v>
      </c>
      <c r="Q220" s="48" t="n">
        <f aca="false">Q223+Q226+Q228+Q230+Q233+Q235+Q236+Q238+Q242+Q243+Q244+Q245+Q246+Q247</f>
        <v>2536071.021</v>
      </c>
      <c r="R220" s="48" t="n">
        <f aca="false">R223+R226+R228+R233+R235+R236+R238+R243+R244+R245+R246</f>
        <v>3076720.626</v>
      </c>
      <c r="S220" s="48" t="n">
        <f aca="false">S223+S226+S228+S233+S243+S244+S246+S250</f>
        <v>2938019.833</v>
      </c>
      <c r="T220" s="48" t="n">
        <f aca="false">T223+T226+T228+T233+T243+T244+T246+T250+T251</f>
        <v>1985095.191</v>
      </c>
      <c r="U220" s="48" t="n">
        <f aca="false">U223+U226+U228+U233+U243+U244+U246+U250+U251</f>
        <v>1122472.856</v>
      </c>
      <c r="V220" s="48" t="n">
        <f aca="false">V223+V226+V228+V233+V243+V244+V246+V250+V251</f>
        <v>1397076.056</v>
      </c>
      <c r="W220" s="38" t="n">
        <f aca="false">K220+L220+M220+N220+O220+P220+Q220+R220+S220+T220+U220+V220</f>
        <v>20365309.799</v>
      </c>
    </row>
    <row r="221" customFormat="false" ht="133.5" hidden="false" customHeight="true" outlineLevel="0" collapsed="false">
      <c r="A221" s="43"/>
      <c r="B221" s="43"/>
      <c r="C221" s="41" t="s">
        <v>233</v>
      </c>
      <c r="D221" s="35" t="n">
        <v>840</v>
      </c>
      <c r="E221" s="36" t="s">
        <v>20</v>
      </c>
      <c r="F221" s="36" t="s">
        <v>229</v>
      </c>
      <c r="G221" s="36" t="s">
        <v>38</v>
      </c>
      <c r="H221" s="36" t="s">
        <v>19</v>
      </c>
      <c r="I221" s="30" t="s">
        <v>19</v>
      </c>
      <c r="J221" s="35" t="s">
        <v>19</v>
      </c>
      <c r="K221" s="48" t="n">
        <f aca="false">K231+K234</f>
        <v>212.13</v>
      </c>
      <c r="L221" s="48" t="n">
        <f aca="false">L231+L234</f>
        <v>174.795</v>
      </c>
      <c r="M221" s="48" t="n">
        <f aca="false">M231+M234</f>
        <v>174.795</v>
      </c>
      <c r="N221" s="48" t="n">
        <f aca="false">N231+N234</f>
        <v>74.795</v>
      </c>
      <c r="O221" s="48" t="n">
        <f aca="false">O231+O234</f>
        <v>74.795</v>
      </c>
      <c r="P221" s="48" t="s">
        <v>90</v>
      </c>
      <c r="Q221" s="48" t="s">
        <v>90</v>
      </c>
      <c r="R221" s="48" t="s">
        <v>90</v>
      </c>
      <c r="S221" s="48" t="s">
        <v>90</v>
      </c>
      <c r="T221" s="48" t="s">
        <v>90</v>
      </c>
      <c r="U221" s="48" t="s">
        <v>90</v>
      </c>
      <c r="V221" s="48" t="s">
        <v>90</v>
      </c>
      <c r="W221" s="38" t="e">
        <f aca="false">K221+L221+M221+N221+O221+P221+Q221+R221+S221+T221+U221+V221</f>
        <v>#VALUE!</v>
      </c>
    </row>
    <row r="222" customFormat="false" ht="59.25" hidden="false" customHeight="true" outlineLevel="0" collapsed="false">
      <c r="A222" s="64"/>
      <c r="B222" s="64"/>
      <c r="C222" s="34" t="s">
        <v>234</v>
      </c>
      <c r="D222" s="35" t="n">
        <v>806</v>
      </c>
      <c r="E222" s="36" t="s">
        <v>20</v>
      </c>
      <c r="F222" s="36" t="s">
        <v>229</v>
      </c>
      <c r="G222" s="36" t="s">
        <v>38</v>
      </c>
      <c r="H222" s="36" t="s">
        <v>19</v>
      </c>
      <c r="I222" s="30" t="s">
        <v>19</v>
      </c>
      <c r="J222" s="35" t="s">
        <v>19</v>
      </c>
      <c r="K222" s="48" t="n">
        <f aca="false">K232</f>
        <v>8.7</v>
      </c>
      <c r="L222" s="48" t="n">
        <f aca="false">L232</f>
        <v>0</v>
      </c>
      <c r="M222" s="48" t="n">
        <f aca="false">M232</f>
        <v>2.175</v>
      </c>
      <c r="N222" s="48" t="n">
        <f aca="false">N232</f>
        <v>2.175</v>
      </c>
      <c r="O222" s="48" t="n">
        <f aca="false">O232</f>
        <v>2.175</v>
      </c>
      <c r="P222" s="48" t="n">
        <f aca="false">P232</f>
        <v>2.175</v>
      </c>
      <c r="Q222" s="48" t="n">
        <f aca="false">Q232</f>
        <v>2.175</v>
      </c>
      <c r="R222" s="48" t="n">
        <f aca="false">R232</f>
        <v>0</v>
      </c>
      <c r="S222" s="48" t="n">
        <f aca="false">S232</f>
        <v>0</v>
      </c>
      <c r="T222" s="48" t="n">
        <f aca="false">T232</f>
        <v>0</v>
      </c>
      <c r="U222" s="48" t="n">
        <f aca="false">U232</f>
        <v>0</v>
      </c>
      <c r="V222" s="48" t="n">
        <f aca="false">V232</f>
        <v>0</v>
      </c>
      <c r="W222" s="38" t="n">
        <f aca="false">K222+L222+M222+N222+O222+P222+Q222+R222+S222+T222+U222+V222</f>
        <v>19.575</v>
      </c>
    </row>
    <row r="223" customFormat="false" ht="114" hidden="false" customHeight="true" outlineLevel="0" collapsed="false">
      <c r="A223" s="54" t="s">
        <v>235</v>
      </c>
      <c r="B223" s="54" t="s">
        <v>236</v>
      </c>
      <c r="C223" s="34" t="s">
        <v>44</v>
      </c>
      <c r="D223" s="35" t="n">
        <v>805</v>
      </c>
      <c r="E223" s="36" t="s">
        <v>20</v>
      </c>
      <c r="F223" s="36" t="s">
        <v>229</v>
      </c>
      <c r="G223" s="36" t="s">
        <v>38</v>
      </c>
      <c r="H223" s="35"/>
      <c r="I223" s="30"/>
      <c r="J223" s="35"/>
      <c r="K223" s="48" t="n">
        <v>455</v>
      </c>
      <c r="L223" s="48" t="n">
        <v>484.881</v>
      </c>
      <c r="M223" s="48" t="n">
        <v>355.496</v>
      </c>
      <c r="N223" s="48" t="n">
        <v>289.712</v>
      </c>
      <c r="O223" s="48" t="n">
        <v>235.826</v>
      </c>
      <c r="P223" s="48" t="n">
        <v>165.406</v>
      </c>
      <c r="Q223" s="48" t="n">
        <v>245.5</v>
      </c>
      <c r="R223" s="48" t="n">
        <v>242.779</v>
      </c>
      <c r="S223" s="48" t="n">
        <v>138.166</v>
      </c>
      <c r="T223" s="48" t="n">
        <v>242.779</v>
      </c>
      <c r="U223" s="48" t="n">
        <v>242.779</v>
      </c>
      <c r="V223" s="48" t="n">
        <v>242.779</v>
      </c>
      <c r="W223" s="38" t="e">
        <f aca="false">#REF!+#REF!+#REF!+#REF!+#REF!+P223+Q223+R223+S223+T223+U223+V223</f>
        <v>#REF!</v>
      </c>
    </row>
    <row r="224" customFormat="false" ht="79.5" hidden="false" customHeight="true" outlineLevel="0" collapsed="false">
      <c r="A224" s="34" t="s">
        <v>237</v>
      </c>
      <c r="B224" s="46" t="s">
        <v>238</v>
      </c>
      <c r="C224" s="34" t="s">
        <v>68</v>
      </c>
      <c r="D224" s="35" t="n">
        <v>805</v>
      </c>
      <c r="E224" s="36" t="s">
        <v>20</v>
      </c>
      <c r="F224" s="36" t="s">
        <v>229</v>
      </c>
      <c r="G224" s="36" t="s">
        <v>38</v>
      </c>
      <c r="H224" s="35" t="s">
        <v>19</v>
      </c>
      <c r="I224" s="30" t="s">
        <v>19</v>
      </c>
      <c r="J224" s="35" t="s">
        <v>19</v>
      </c>
      <c r="K224" s="48" t="n">
        <v>367664.5</v>
      </c>
      <c r="L224" s="48" t="n">
        <v>368835.178</v>
      </c>
      <c r="M224" s="48" t="n">
        <v>381206.381</v>
      </c>
      <c r="N224" s="48" t="n">
        <v>380930.376</v>
      </c>
      <c r="O224" s="48" t="n">
        <v>350234.918</v>
      </c>
      <c r="P224" s="48" t="s">
        <v>90</v>
      </c>
      <c r="Q224" s="48" t="s">
        <v>90</v>
      </c>
      <c r="R224" s="48" t="s">
        <v>90</v>
      </c>
      <c r="S224" s="48" t="s">
        <v>90</v>
      </c>
      <c r="T224" s="48" t="s">
        <v>90</v>
      </c>
      <c r="U224" s="48" t="s">
        <v>90</v>
      </c>
      <c r="V224" s="48" t="s">
        <v>90</v>
      </c>
      <c r="W224" s="38" t="e">
        <f aca="false">K224+L224+M224+N224+O224+P224+Q224+R224+S224+T224+U224+V224</f>
        <v>#VALUE!</v>
      </c>
    </row>
    <row r="225" customFormat="false" ht="115.5" hidden="false" customHeight="true" outlineLevel="0" collapsed="false">
      <c r="A225" s="34" t="s">
        <v>239</v>
      </c>
      <c r="B225" s="46" t="s">
        <v>240</v>
      </c>
      <c r="C225" s="34" t="s">
        <v>68</v>
      </c>
      <c r="D225" s="35" t="n">
        <v>805</v>
      </c>
      <c r="E225" s="36" t="s">
        <v>20</v>
      </c>
      <c r="F225" s="36" t="s">
        <v>229</v>
      </c>
      <c r="G225" s="36" t="s">
        <v>38</v>
      </c>
      <c r="H225" s="35" t="n">
        <v>1003</v>
      </c>
      <c r="I225" s="35" t="s">
        <v>19</v>
      </c>
      <c r="J225" s="35" t="s">
        <v>19</v>
      </c>
      <c r="K225" s="37" t="n">
        <v>355716.8</v>
      </c>
      <c r="L225" s="37" t="n">
        <v>356155.773</v>
      </c>
      <c r="M225" s="48" t="n">
        <v>401202.322</v>
      </c>
      <c r="N225" s="48" t="n">
        <v>425294.428</v>
      </c>
      <c r="O225" s="48" t="n">
        <v>446929.041</v>
      </c>
      <c r="P225" s="48" t="s">
        <v>90</v>
      </c>
      <c r="Q225" s="48" t="s">
        <v>90</v>
      </c>
      <c r="R225" s="48" t="s">
        <v>90</v>
      </c>
      <c r="S225" s="48" t="s">
        <v>90</v>
      </c>
      <c r="T225" s="48" t="s">
        <v>90</v>
      </c>
      <c r="U225" s="48" t="s">
        <v>90</v>
      </c>
      <c r="V225" s="48" t="s">
        <v>90</v>
      </c>
      <c r="W225" s="38" t="e">
        <f aca="false">K225+L225+M225+N225+O225+P225+Q225+R225+S225+T225+U225+V225</f>
        <v>#VALUE!</v>
      </c>
    </row>
    <row r="226" customFormat="false" ht="116.25" hidden="false" customHeight="true" outlineLevel="0" collapsed="false">
      <c r="A226" s="54" t="s">
        <v>241</v>
      </c>
      <c r="B226" s="54" t="s">
        <v>242</v>
      </c>
      <c r="C226" s="34" t="s">
        <v>44</v>
      </c>
      <c r="D226" s="35" t="n">
        <v>805</v>
      </c>
      <c r="E226" s="36" t="s">
        <v>20</v>
      </c>
      <c r="F226" s="36" t="s">
        <v>229</v>
      </c>
      <c r="G226" s="36" t="s">
        <v>38</v>
      </c>
      <c r="H226" s="35"/>
      <c r="I226" s="30"/>
      <c r="J226" s="35"/>
      <c r="K226" s="48" t="n">
        <v>4793.5</v>
      </c>
      <c r="L226" s="48" t="n">
        <v>4866.243</v>
      </c>
      <c r="M226" s="48" t="n">
        <v>5348.875</v>
      </c>
      <c r="N226" s="48" t="n">
        <v>5523.953</v>
      </c>
      <c r="O226" s="48" t="n">
        <v>5414.417</v>
      </c>
      <c r="P226" s="48" t="n">
        <v>5542.707</v>
      </c>
      <c r="Q226" s="48" t="n">
        <v>5975.874</v>
      </c>
      <c r="R226" s="48" t="n">
        <v>6769.157</v>
      </c>
      <c r="S226" s="48" t="n">
        <v>7645.838</v>
      </c>
      <c r="T226" s="48" t="n">
        <v>8558.135</v>
      </c>
      <c r="U226" s="48" t="n">
        <v>8558.135</v>
      </c>
      <c r="V226" s="48" t="n">
        <v>8558.135</v>
      </c>
      <c r="W226" s="38" t="e">
        <f aca="false">#REF!+#REF!+#REF!+#REF!+#REF!+P226+Q226+R226+S226+T226+U226+V226</f>
        <v>#REF!</v>
      </c>
    </row>
    <row r="227" customFormat="false" ht="174.75" hidden="false" customHeight="true" outlineLevel="0" collapsed="false">
      <c r="A227" s="34" t="s">
        <v>243</v>
      </c>
      <c r="B227" s="46" t="s">
        <v>244</v>
      </c>
      <c r="C227" s="34" t="s">
        <v>68</v>
      </c>
      <c r="D227" s="35" t="n">
        <v>805</v>
      </c>
      <c r="E227" s="36" t="s">
        <v>20</v>
      </c>
      <c r="F227" s="36" t="s">
        <v>229</v>
      </c>
      <c r="G227" s="36" t="s">
        <v>38</v>
      </c>
      <c r="H227" s="35" t="s">
        <v>19</v>
      </c>
      <c r="I227" s="35" t="s">
        <v>19</v>
      </c>
      <c r="J227" s="35" t="s">
        <v>19</v>
      </c>
      <c r="K227" s="48" t="n">
        <v>1387</v>
      </c>
      <c r="L227" s="48" t="n">
        <v>1192.686</v>
      </c>
      <c r="M227" s="48" t="n">
        <v>655.7</v>
      </c>
      <c r="N227" s="48" t="n">
        <v>875.612</v>
      </c>
      <c r="O227" s="48" t="n">
        <v>607.403</v>
      </c>
      <c r="P227" s="48" t="s">
        <v>90</v>
      </c>
      <c r="Q227" s="48" t="s">
        <v>90</v>
      </c>
      <c r="R227" s="48" t="s">
        <v>90</v>
      </c>
      <c r="S227" s="48" t="s">
        <v>90</v>
      </c>
      <c r="T227" s="48" t="s">
        <v>90</v>
      </c>
      <c r="U227" s="48" t="s">
        <v>90</v>
      </c>
      <c r="V227" s="48" t="s">
        <v>90</v>
      </c>
      <c r="W227" s="38" t="e">
        <f aca="false">K227+L227+M227+N227+O227+P227+Q227+R227+S227+T227+U227+V227</f>
        <v>#VALUE!</v>
      </c>
    </row>
    <row r="228" customFormat="false" ht="135" hidden="false" customHeight="true" outlineLevel="0" collapsed="false">
      <c r="A228" s="54" t="s">
        <v>245</v>
      </c>
      <c r="B228" s="54" t="s">
        <v>246</v>
      </c>
      <c r="C228" s="34" t="s">
        <v>44</v>
      </c>
      <c r="D228" s="35" t="n">
        <v>805</v>
      </c>
      <c r="E228" s="36" t="s">
        <v>20</v>
      </c>
      <c r="F228" s="36" t="s">
        <v>229</v>
      </c>
      <c r="G228" s="36" t="s">
        <v>38</v>
      </c>
      <c r="H228" s="35"/>
      <c r="I228" s="30"/>
      <c r="J228" s="35"/>
      <c r="K228" s="48" t="n">
        <v>0</v>
      </c>
      <c r="L228" s="48" t="n">
        <v>0</v>
      </c>
      <c r="M228" s="48" t="n">
        <v>3046</v>
      </c>
      <c r="N228" s="48" t="n">
        <v>3022</v>
      </c>
      <c r="O228" s="48" t="n">
        <v>2563.579</v>
      </c>
      <c r="P228" s="48" t="n">
        <v>3036.8</v>
      </c>
      <c r="Q228" s="48" t="n">
        <v>3036.8</v>
      </c>
      <c r="R228" s="48" t="n">
        <v>4068.791</v>
      </c>
      <c r="S228" s="48" t="n">
        <v>4195.315</v>
      </c>
      <c r="T228" s="48" t="n">
        <v>4125.32</v>
      </c>
      <c r="U228" s="48" t="n">
        <v>5191.315</v>
      </c>
      <c r="V228" s="48" t="n">
        <v>5191.315</v>
      </c>
      <c r="W228" s="38" t="e">
        <f aca="false">#REF!+#REF!+#REF!+#REF!+#REF!+P228+Q228+R228+S228+T228+U228+V228</f>
        <v>#REF!</v>
      </c>
    </row>
    <row r="229" customFormat="false" ht="24.75" hidden="false" customHeight="true" outlineLevel="0" collapsed="false">
      <c r="A229" s="34" t="s">
        <v>247</v>
      </c>
      <c r="B229" s="46" t="s">
        <v>248</v>
      </c>
      <c r="C229" s="34" t="s">
        <v>249</v>
      </c>
      <c r="D229" s="35" t="s">
        <v>19</v>
      </c>
      <c r="E229" s="36" t="s">
        <v>20</v>
      </c>
      <c r="F229" s="36" t="s">
        <v>229</v>
      </c>
      <c r="G229" s="36" t="s">
        <v>38</v>
      </c>
      <c r="H229" s="35" t="s">
        <v>19</v>
      </c>
      <c r="I229" s="35" t="s">
        <v>19</v>
      </c>
      <c r="J229" s="35" t="s">
        <v>19</v>
      </c>
      <c r="K229" s="48" t="n">
        <v>152.13</v>
      </c>
      <c r="L229" s="48" t="n">
        <v>84.795</v>
      </c>
      <c r="M229" s="48" t="n">
        <v>74.795</v>
      </c>
      <c r="N229" s="48" t="n">
        <v>74.795</v>
      </c>
      <c r="O229" s="48" t="n">
        <v>74.795</v>
      </c>
      <c r="P229" s="48" t="n">
        <f aca="false">P230</f>
        <v>50</v>
      </c>
      <c r="Q229" s="48" t="n">
        <f aca="false">Q230</f>
        <v>50</v>
      </c>
      <c r="R229" s="48" t="str">
        <f aca="false">R230</f>
        <v>-</v>
      </c>
      <c r="S229" s="48" t="str">
        <f aca="false">S230</f>
        <v>-</v>
      </c>
      <c r="T229" s="48" t="str">
        <f aca="false">T230</f>
        <v>-</v>
      </c>
      <c r="U229" s="48" t="str">
        <f aca="false">U230</f>
        <v>-</v>
      </c>
      <c r="V229" s="48" t="str">
        <f aca="false">V230</f>
        <v>-</v>
      </c>
      <c r="W229" s="38" t="e">
        <f aca="false">K229+L229+M229+N229+O229+P229+Q229+R229+S229+T229+U229+V229</f>
        <v>#VALUE!</v>
      </c>
    </row>
    <row r="230" customFormat="false" ht="117.75" hidden="false" customHeight="true" outlineLevel="0" collapsed="false">
      <c r="A230" s="34"/>
      <c r="B230" s="46"/>
      <c r="C230" s="34" t="s">
        <v>39</v>
      </c>
      <c r="D230" s="35" t="n">
        <v>805</v>
      </c>
      <c r="E230" s="36" t="s">
        <v>20</v>
      </c>
      <c r="F230" s="36" t="s">
        <v>229</v>
      </c>
      <c r="G230" s="36" t="s">
        <v>38</v>
      </c>
      <c r="H230" s="35"/>
      <c r="I230" s="30"/>
      <c r="J230" s="35"/>
      <c r="K230" s="37" t="n">
        <v>40</v>
      </c>
      <c r="L230" s="37" t="n">
        <v>10</v>
      </c>
      <c r="M230" s="48" t="n">
        <v>0</v>
      </c>
      <c r="N230" s="48" t="n">
        <v>0</v>
      </c>
      <c r="O230" s="48" t="n">
        <v>0</v>
      </c>
      <c r="P230" s="48" t="n">
        <v>50</v>
      </c>
      <c r="Q230" s="48" t="n">
        <v>50</v>
      </c>
      <c r="R230" s="48" t="s">
        <v>90</v>
      </c>
      <c r="S230" s="48" t="s">
        <v>90</v>
      </c>
      <c r="T230" s="48" t="s">
        <v>90</v>
      </c>
      <c r="U230" s="48" t="s">
        <v>90</v>
      </c>
      <c r="V230" s="48" t="s">
        <v>90</v>
      </c>
      <c r="W230" s="38" t="e">
        <f aca="false">K230+L230+M230+N230+O230+P230+Q230+R230+S230+T230+U230+V230</f>
        <v>#VALUE!</v>
      </c>
    </row>
    <row r="231" customFormat="false" ht="133.5" hidden="false" customHeight="true" outlineLevel="0" collapsed="false">
      <c r="A231" s="34"/>
      <c r="B231" s="46"/>
      <c r="C231" s="41" t="s">
        <v>233</v>
      </c>
      <c r="D231" s="35" t="n">
        <v>840</v>
      </c>
      <c r="E231" s="36" t="s">
        <v>20</v>
      </c>
      <c r="F231" s="36" t="s">
        <v>229</v>
      </c>
      <c r="G231" s="36" t="s">
        <v>38</v>
      </c>
      <c r="H231" s="36" t="s">
        <v>250</v>
      </c>
      <c r="I231" s="30" t="s">
        <v>251</v>
      </c>
      <c r="J231" s="35" t="n">
        <v>200</v>
      </c>
      <c r="K231" s="37" t="n">
        <v>112.13</v>
      </c>
      <c r="L231" s="37" t="n">
        <v>74.795</v>
      </c>
      <c r="M231" s="48" t="n">
        <v>74.795</v>
      </c>
      <c r="N231" s="48" t="n">
        <v>74.795</v>
      </c>
      <c r="O231" s="48" t="n">
        <v>74.795</v>
      </c>
      <c r="P231" s="48" t="s">
        <v>90</v>
      </c>
      <c r="Q231" s="48" t="s">
        <v>90</v>
      </c>
      <c r="R231" s="48" t="s">
        <v>90</v>
      </c>
      <c r="S231" s="48" t="s">
        <v>90</v>
      </c>
      <c r="T231" s="48" t="s">
        <v>90</v>
      </c>
      <c r="U231" s="48" t="s">
        <v>90</v>
      </c>
      <c r="V231" s="48" t="s">
        <v>90</v>
      </c>
      <c r="W231" s="38" t="e">
        <f aca="false">K231+L231+M231+N231+O231+P231+Q231+R231+S231+T231+U231+V231</f>
        <v>#VALUE!</v>
      </c>
    </row>
    <row r="232" customFormat="false" ht="142.5" hidden="false" customHeight="true" outlineLevel="0" collapsed="false">
      <c r="A232" s="46" t="s">
        <v>252</v>
      </c>
      <c r="B232" s="66" t="s">
        <v>253</v>
      </c>
      <c r="C232" s="46" t="s">
        <v>234</v>
      </c>
      <c r="D232" s="35" t="n">
        <v>806</v>
      </c>
      <c r="E232" s="36" t="s">
        <v>20</v>
      </c>
      <c r="F232" s="36" t="s">
        <v>229</v>
      </c>
      <c r="G232" s="36" t="s">
        <v>38</v>
      </c>
      <c r="H232" s="35" t="s">
        <v>19</v>
      </c>
      <c r="I232" s="35" t="s">
        <v>19</v>
      </c>
      <c r="J232" s="35" t="s">
        <v>19</v>
      </c>
      <c r="K232" s="37" t="n">
        <v>8.7</v>
      </c>
      <c r="L232" s="37" t="n">
        <v>0</v>
      </c>
      <c r="M232" s="37" t="n">
        <v>2.175</v>
      </c>
      <c r="N232" s="37" t="n">
        <v>2.175</v>
      </c>
      <c r="O232" s="37" t="n">
        <v>2.175</v>
      </c>
      <c r="P232" s="37" t="n">
        <v>2.175</v>
      </c>
      <c r="Q232" s="37" t="n">
        <v>2.175</v>
      </c>
      <c r="R232" s="37" t="n">
        <v>0</v>
      </c>
      <c r="S232" s="48" t="n">
        <v>0</v>
      </c>
      <c r="T232" s="37" t="n">
        <v>0</v>
      </c>
      <c r="U232" s="37" t="n">
        <v>0</v>
      </c>
      <c r="V232" s="37" t="n">
        <v>0</v>
      </c>
      <c r="W232" s="38" t="n">
        <f aca="false">K232+L232+M232+N232+O232+P232+Q232+R232+S232+T232+U232+V232</f>
        <v>19.575</v>
      </c>
    </row>
    <row r="233" customFormat="false" ht="145.5" hidden="false" customHeight="true" outlineLevel="0" collapsed="false">
      <c r="A233" s="54" t="s">
        <v>254</v>
      </c>
      <c r="B233" s="55" t="s">
        <v>255</v>
      </c>
      <c r="C233" s="34" t="s">
        <v>44</v>
      </c>
      <c r="D233" s="35" t="n">
        <v>805</v>
      </c>
      <c r="E233" s="36" t="s">
        <v>20</v>
      </c>
      <c r="F233" s="36" t="s">
        <v>229</v>
      </c>
      <c r="G233" s="36" t="s">
        <v>38</v>
      </c>
      <c r="H233" s="35"/>
      <c r="I233" s="30"/>
      <c r="J233" s="35"/>
      <c r="K233" s="37" t="n">
        <v>178210.695</v>
      </c>
      <c r="L233" s="37" t="n">
        <v>156716.325</v>
      </c>
      <c r="M233" s="37" t="n">
        <v>69698.777</v>
      </c>
      <c r="N233" s="37" t="n">
        <v>68880.661</v>
      </c>
      <c r="O233" s="37" t="n">
        <v>70196.057</v>
      </c>
      <c r="P233" s="37" t="n">
        <v>64171.788</v>
      </c>
      <c r="Q233" s="37" t="n">
        <v>68013.559</v>
      </c>
      <c r="R233" s="37" t="n">
        <v>82963.555</v>
      </c>
      <c r="S233" s="48" t="n">
        <v>50649.895</v>
      </c>
      <c r="T233" s="48" t="n">
        <v>29883.26</v>
      </c>
      <c r="U233" s="48" t="n">
        <v>71885.127</v>
      </c>
      <c r="V233" s="48" t="n">
        <v>71885.127</v>
      </c>
      <c r="W233" s="38" t="e">
        <f aca="false">#REF!+#REF!+#REF!+#REF!+#REF!+P233+Q233+R233+S233+T233+U233+V233</f>
        <v>#REF!</v>
      </c>
    </row>
    <row r="234" customFormat="false" ht="168.75" hidden="false" customHeight="true" outlineLevel="0" collapsed="false">
      <c r="A234" s="34" t="s">
        <v>256</v>
      </c>
      <c r="B234" s="46" t="s">
        <v>257</v>
      </c>
      <c r="C234" s="41" t="s">
        <v>233</v>
      </c>
      <c r="D234" s="35" t="n">
        <v>840</v>
      </c>
      <c r="E234" s="36" t="s">
        <v>20</v>
      </c>
      <c r="F234" s="36" t="s">
        <v>229</v>
      </c>
      <c r="G234" s="36" t="s">
        <v>38</v>
      </c>
      <c r="H234" s="35" t="s">
        <v>19</v>
      </c>
      <c r="I234" s="35" t="s">
        <v>19</v>
      </c>
      <c r="J234" s="35" t="s">
        <v>19</v>
      </c>
      <c r="K234" s="48" t="n">
        <v>100</v>
      </c>
      <c r="L234" s="48" t="n">
        <v>100</v>
      </c>
      <c r="M234" s="48" t="n">
        <v>100</v>
      </c>
      <c r="N234" s="48" t="n">
        <v>0</v>
      </c>
      <c r="O234" s="48" t="n">
        <v>0</v>
      </c>
      <c r="P234" s="37" t="s">
        <v>90</v>
      </c>
      <c r="Q234" s="37" t="s">
        <v>90</v>
      </c>
      <c r="R234" s="37" t="s">
        <v>90</v>
      </c>
      <c r="S234" s="37" t="s">
        <v>90</v>
      </c>
      <c r="T234" s="37" t="s">
        <v>90</v>
      </c>
      <c r="U234" s="37" t="s">
        <v>90</v>
      </c>
      <c r="V234" s="37" t="s">
        <v>90</v>
      </c>
      <c r="W234" s="38" t="e">
        <f aca="false">K234+L234+M234+N234+O234+P234+Q234+R234+S234+T234+U234+V234</f>
        <v>#VALUE!</v>
      </c>
    </row>
    <row r="235" customFormat="false" ht="334.5" hidden="false" customHeight="true" outlineLevel="0" collapsed="false">
      <c r="A235" s="46" t="s">
        <v>258</v>
      </c>
      <c r="B235" s="67" t="s">
        <v>259</v>
      </c>
      <c r="C235" s="34" t="s">
        <v>39</v>
      </c>
      <c r="D235" s="35" t="n">
        <v>805</v>
      </c>
      <c r="E235" s="36" t="s">
        <v>20</v>
      </c>
      <c r="F235" s="36" t="s">
        <v>229</v>
      </c>
      <c r="G235" s="36" t="s">
        <v>38</v>
      </c>
      <c r="H235" s="36"/>
      <c r="I235" s="30"/>
      <c r="J235" s="35"/>
      <c r="K235" s="48" t="n">
        <v>41313.2</v>
      </c>
      <c r="L235" s="48" t="n">
        <v>11962.4</v>
      </c>
      <c r="M235" s="48" t="n">
        <v>12070.3</v>
      </c>
      <c r="N235" s="48" t="n">
        <v>10698.6</v>
      </c>
      <c r="O235" s="48" t="n">
        <v>9194.2</v>
      </c>
      <c r="P235" s="48" t="n">
        <v>7925.8</v>
      </c>
      <c r="Q235" s="48" t="n">
        <v>7323.5</v>
      </c>
      <c r="R235" s="48" t="n">
        <v>7619.7</v>
      </c>
      <c r="S235" s="48" t="s">
        <v>24</v>
      </c>
      <c r="T235" s="48" t="s">
        <v>24</v>
      </c>
      <c r="U235" s="48" t="s">
        <v>24</v>
      </c>
      <c r="V235" s="48" t="s">
        <v>24</v>
      </c>
      <c r="W235" s="38" t="e">
        <f aca="false">#REF!+#REF!+#REF!+#REF!+#REF!+P235+Q235+R235+S235+T235+U235+V235</f>
        <v>#REF!</v>
      </c>
    </row>
    <row r="236" customFormat="false" ht="207" hidden="false" customHeight="true" outlineLevel="0" collapsed="false">
      <c r="A236" s="54" t="s">
        <v>260</v>
      </c>
      <c r="B236" s="34" t="s">
        <v>261</v>
      </c>
      <c r="C236" s="34" t="s">
        <v>39</v>
      </c>
      <c r="D236" s="35" t="n">
        <v>805</v>
      </c>
      <c r="E236" s="36" t="s">
        <v>20</v>
      </c>
      <c r="F236" s="36" t="s">
        <v>229</v>
      </c>
      <c r="G236" s="36" t="s">
        <v>38</v>
      </c>
      <c r="H236" s="35" t="s">
        <v>19</v>
      </c>
      <c r="I236" s="35" t="s">
        <v>19</v>
      </c>
      <c r="J236" s="35" t="s">
        <v>19</v>
      </c>
      <c r="K236" s="48" t="n">
        <v>365539.3</v>
      </c>
      <c r="L236" s="48" t="n">
        <v>396361.67</v>
      </c>
      <c r="M236" s="48" t="n">
        <v>415475.08</v>
      </c>
      <c r="N236" s="48" t="n">
        <v>411181.7</v>
      </c>
      <c r="O236" s="48" t="n">
        <v>379418.3</v>
      </c>
      <c r="P236" s="48" t="n">
        <v>362137.1</v>
      </c>
      <c r="Q236" s="48" t="n">
        <v>410669.6</v>
      </c>
      <c r="R236" s="48" t="n">
        <v>442462.31</v>
      </c>
      <c r="S236" s="48" t="s">
        <v>24</v>
      </c>
      <c r="T236" s="48" t="s">
        <v>24</v>
      </c>
      <c r="U236" s="48" t="s">
        <v>24</v>
      </c>
      <c r="V236" s="48" t="s">
        <v>24</v>
      </c>
      <c r="W236" s="38" t="e">
        <f aca="false">K236+L236+M236+N236+O236+#REF!+#REF!+#REF!+#REF!+#REF!+#REF!+#REF!</f>
        <v>#REF!</v>
      </c>
    </row>
    <row r="237" customFormat="false" ht="409.5" hidden="false" customHeight="true" outlineLevel="0" collapsed="false">
      <c r="A237" s="68"/>
      <c r="B237" s="34"/>
      <c r="C237" s="34"/>
      <c r="D237" s="35"/>
      <c r="E237" s="36"/>
      <c r="F237" s="36"/>
      <c r="G237" s="36"/>
      <c r="H237" s="36"/>
      <c r="I237" s="30"/>
      <c r="J237" s="35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38" t="e">
        <f aca="false">#REF!+#REF!+#REF!+#REF!+#REF!+P236+Q236+R236+S236+T236+U236+V236</f>
        <v>#REF!</v>
      </c>
    </row>
    <row r="238" customFormat="false" ht="148.5" hidden="false" customHeight="true" outlineLevel="0" collapsed="false">
      <c r="A238" s="54" t="s">
        <v>262</v>
      </c>
      <c r="B238" s="54" t="s">
        <v>263</v>
      </c>
      <c r="C238" s="34" t="s">
        <v>39</v>
      </c>
      <c r="D238" s="35" t="n">
        <v>805</v>
      </c>
      <c r="E238" s="36" t="s">
        <v>20</v>
      </c>
      <c r="F238" s="36" t="s">
        <v>229</v>
      </c>
      <c r="G238" s="36" t="s">
        <v>38</v>
      </c>
      <c r="H238" s="36"/>
      <c r="I238" s="30"/>
      <c r="J238" s="35"/>
      <c r="K238" s="48" t="n">
        <v>40151.6</v>
      </c>
      <c r="L238" s="48" t="n">
        <v>43369.93</v>
      </c>
      <c r="M238" s="48" t="n">
        <v>46282.02</v>
      </c>
      <c r="N238" s="48" t="n">
        <v>40582.4</v>
      </c>
      <c r="O238" s="48" t="n">
        <v>41722.1</v>
      </c>
      <c r="P238" s="48" t="n">
        <v>34145.8</v>
      </c>
      <c r="Q238" s="48" t="n">
        <v>40967.9</v>
      </c>
      <c r="R238" s="48" t="n">
        <v>34824.99</v>
      </c>
      <c r="S238" s="48" t="s">
        <v>24</v>
      </c>
      <c r="T238" s="48" t="s">
        <v>24</v>
      </c>
      <c r="U238" s="48" t="s">
        <v>24</v>
      </c>
      <c r="V238" s="48" t="s">
        <v>24</v>
      </c>
      <c r="W238" s="38" t="e">
        <f aca="false">#REF!+#REF!+#REF!+#REF!+#REF!+P238+Q238+R238+S238+T238+U238+V238</f>
        <v>#REF!</v>
      </c>
    </row>
    <row r="239" customFormat="false" ht="211.5" hidden="false" customHeight="true" outlineLevel="0" collapsed="false">
      <c r="A239" s="46" t="s">
        <v>264</v>
      </c>
      <c r="B239" s="46" t="s">
        <v>265</v>
      </c>
      <c r="C239" s="46" t="s">
        <v>68</v>
      </c>
      <c r="D239" s="35" t="n">
        <v>805</v>
      </c>
      <c r="E239" s="36" t="s">
        <v>20</v>
      </c>
      <c r="F239" s="36" t="s">
        <v>229</v>
      </c>
      <c r="G239" s="36" t="s">
        <v>38</v>
      </c>
      <c r="H239" s="35" t="s">
        <v>19</v>
      </c>
      <c r="I239" s="35" t="s">
        <v>19</v>
      </c>
      <c r="J239" s="35" t="s">
        <v>19</v>
      </c>
      <c r="K239" s="48" t="n">
        <v>1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s">
        <v>90</v>
      </c>
      <c r="Q239" s="48" t="s">
        <v>90</v>
      </c>
      <c r="R239" s="48" t="s">
        <v>90</v>
      </c>
      <c r="S239" s="48" t="s">
        <v>90</v>
      </c>
      <c r="T239" s="48" t="s">
        <v>90</v>
      </c>
      <c r="U239" s="48" t="s">
        <v>90</v>
      </c>
      <c r="V239" s="48" t="s">
        <v>90</v>
      </c>
      <c r="W239" s="38" t="e">
        <f aca="false">K239+L239+M239+N239+O239+P239+Q239+R239+S239+T239+U239+V239</f>
        <v>#VALUE!</v>
      </c>
    </row>
    <row r="240" customFormat="false" ht="164.25" hidden="false" customHeight="true" outlineLevel="0" collapsed="false">
      <c r="A240" s="33" t="s">
        <v>266</v>
      </c>
      <c r="B240" s="54" t="s">
        <v>267</v>
      </c>
      <c r="C240" s="34" t="s">
        <v>68</v>
      </c>
      <c r="D240" s="35" t="n">
        <v>805</v>
      </c>
      <c r="E240" s="36" t="s">
        <v>20</v>
      </c>
      <c r="F240" s="36" t="s">
        <v>229</v>
      </c>
      <c r="G240" s="36" t="s">
        <v>38</v>
      </c>
      <c r="H240" s="35" t="s">
        <v>19</v>
      </c>
      <c r="I240" s="35" t="s">
        <v>19</v>
      </c>
      <c r="J240" s="35" t="s">
        <v>19</v>
      </c>
      <c r="K240" s="48" t="n">
        <v>4.9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s">
        <v>90</v>
      </c>
      <c r="Q240" s="48" t="s">
        <v>90</v>
      </c>
      <c r="R240" s="48" t="s">
        <v>90</v>
      </c>
      <c r="S240" s="48" t="s">
        <v>90</v>
      </c>
      <c r="T240" s="48" t="s">
        <v>90</v>
      </c>
      <c r="U240" s="48" t="s">
        <v>90</v>
      </c>
      <c r="V240" s="48" t="s">
        <v>90</v>
      </c>
      <c r="W240" s="38" t="e">
        <f aca="false">K240+L240+M240+N240+O240+P240+Q240+R240+S240+T240+U240+V240</f>
        <v>#VALUE!</v>
      </c>
    </row>
    <row r="241" customFormat="false" ht="109.5" hidden="false" customHeight="true" outlineLevel="0" collapsed="false">
      <c r="A241" s="34" t="s">
        <v>268</v>
      </c>
      <c r="B241" s="46" t="s">
        <v>269</v>
      </c>
      <c r="C241" s="34" t="s">
        <v>68</v>
      </c>
      <c r="D241" s="35" t="n">
        <v>805</v>
      </c>
      <c r="E241" s="36" t="s">
        <v>20</v>
      </c>
      <c r="F241" s="35" t="n">
        <v>3</v>
      </c>
      <c r="G241" s="36" t="s">
        <v>38</v>
      </c>
      <c r="H241" s="36" t="s">
        <v>19</v>
      </c>
      <c r="I241" s="30" t="s">
        <v>19</v>
      </c>
      <c r="J241" s="35" t="s">
        <v>19</v>
      </c>
      <c r="K241" s="37" t="n">
        <v>0</v>
      </c>
      <c r="L241" s="37" t="n">
        <v>0</v>
      </c>
      <c r="M241" s="48" t="n">
        <v>0</v>
      </c>
      <c r="N241" s="48" t="n">
        <v>0</v>
      </c>
      <c r="O241" s="48" t="n">
        <v>148310</v>
      </c>
      <c r="P241" s="48" t="s">
        <v>90</v>
      </c>
      <c r="Q241" s="48" t="s">
        <v>90</v>
      </c>
      <c r="R241" s="48" t="s">
        <v>90</v>
      </c>
      <c r="S241" s="48" t="s">
        <v>90</v>
      </c>
      <c r="T241" s="48" t="s">
        <v>90</v>
      </c>
      <c r="U241" s="48" t="s">
        <v>90</v>
      </c>
      <c r="V241" s="48" t="s">
        <v>90</v>
      </c>
      <c r="W241" s="38" t="e">
        <f aca="false">K241+L241+M241+N241+O241+P241+Q241+R241+S241+T241+U241+V241</f>
        <v>#VALUE!</v>
      </c>
    </row>
    <row r="242" customFormat="false" ht="125.25" hidden="false" customHeight="true" outlineLevel="0" collapsed="false">
      <c r="A242" s="34" t="s">
        <v>270</v>
      </c>
      <c r="B242" s="46" t="s">
        <v>271</v>
      </c>
      <c r="C242" s="34" t="s">
        <v>39</v>
      </c>
      <c r="D242" s="35" t="n">
        <v>805</v>
      </c>
      <c r="E242" s="36" t="s">
        <v>20</v>
      </c>
      <c r="F242" s="35" t="n">
        <v>3</v>
      </c>
      <c r="G242" s="36" t="s">
        <v>38</v>
      </c>
      <c r="H242" s="36"/>
      <c r="I242" s="30"/>
      <c r="J242" s="35"/>
      <c r="K242" s="37" t="s">
        <v>90</v>
      </c>
      <c r="L242" s="37" t="s">
        <v>90</v>
      </c>
      <c r="M242" s="37" t="s">
        <v>90</v>
      </c>
      <c r="N242" s="37" t="s">
        <v>90</v>
      </c>
      <c r="O242" s="37" t="s">
        <v>90</v>
      </c>
      <c r="P242" s="37" t="s">
        <v>90</v>
      </c>
      <c r="Q242" s="48" t="n">
        <v>61020</v>
      </c>
      <c r="R242" s="37" t="s">
        <v>90</v>
      </c>
      <c r="S242" s="37" t="s">
        <v>90</v>
      </c>
      <c r="T242" s="37" t="s">
        <v>90</v>
      </c>
      <c r="U242" s="37" t="s">
        <v>90</v>
      </c>
      <c r="V242" s="37" t="s">
        <v>90</v>
      </c>
      <c r="W242" s="38" t="e">
        <f aca="false">K242+L242+M242+N242+O242+P242+Q242+R242+S242+T242+U242+V242</f>
        <v>#VALUE!</v>
      </c>
    </row>
    <row r="243" customFormat="false" ht="126" hidden="false" customHeight="true" outlineLevel="0" collapsed="false">
      <c r="A243" s="34" t="s">
        <v>272</v>
      </c>
      <c r="B243" s="46" t="s">
        <v>273</v>
      </c>
      <c r="C243" s="34" t="s">
        <v>44</v>
      </c>
      <c r="D243" s="35" t="n">
        <v>805</v>
      </c>
      <c r="E243" s="36" t="s">
        <v>20</v>
      </c>
      <c r="F243" s="35" t="n">
        <v>3</v>
      </c>
      <c r="G243" s="36" t="s">
        <v>38</v>
      </c>
      <c r="H243" s="36"/>
      <c r="I243" s="30"/>
      <c r="J243" s="35"/>
      <c r="K243" s="37" t="s">
        <v>90</v>
      </c>
      <c r="L243" s="37" t="s">
        <v>90</v>
      </c>
      <c r="M243" s="37" t="s">
        <v>90</v>
      </c>
      <c r="N243" s="37" t="s">
        <v>90</v>
      </c>
      <c r="O243" s="37" t="s">
        <v>90</v>
      </c>
      <c r="P243" s="37" t="s">
        <v>90</v>
      </c>
      <c r="Q243" s="48" t="n">
        <v>858872.646</v>
      </c>
      <c r="R243" s="48" t="n">
        <v>2248444.599</v>
      </c>
      <c r="S243" s="48" t="n">
        <v>2436252.184</v>
      </c>
      <c r="T243" s="48" t="n">
        <v>1102163.8</v>
      </c>
      <c r="U243" s="48" t="n">
        <v>0</v>
      </c>
      <c r="V243" s="48" t="n">
        <v>0</v>
      </c>
      <c r="W243" s="38" t="e">
        <f aca="false">K243+L243+M243+N243+O243+P243+Q243+R243+S243+T243+U243+V243</f>
        <v>#VALUE!</v>
      </c>
    </row>
    <row r="244" customFormat="false" ht="126" hidden="false" customHeight="true" outlineLevel="0" collapsed="false">
      <c r="A244" s="34" t="s">
        <v>274</v>
      </c>
      <c r="B244" s="46" t="s">
        <v>275</v>
      </c>
      <c r="C244" s="34" t="s">
        <v>44</v>
      </c>
      <c r="D244" s="35" t="n">
        <v>805</v>
      </c>
      <c r="E244" s="36" t="s">
        <v>20</v>
      </c>
      <c r="F244" s="35" t="n">
        <v>3</v>
      </c>
      <c r="G244" s="36" t="s">
        <v>38</v>
      </c>
      <c r="H244" s="36"/>
      <c r="I244" s="30"/>
      <c r="J244" s="35"/>
      <c r="K244" s="37" t="s">
        <v>90</v>
      </c>
      <c r="L244" s="37" t="s">
        <v>90</v>
      </c>
      <c r="M244" s="37" t="s">
        <v>90</v>
      </c>
      <c r="N244" s="37" t="s">
        <v>90</v>
      </c>
      <c r="O244" s="37" t="s">
        <v>90</v>
      </c>
      <c r="P244" s="37" t="s">
        <v>90</v>
      </c>
      <c r="Q244" s="48" t="n">
        <v>25490.642</v>
      </c>
      <c r="R244" s="48" t="n">
        <v>33930.988</v>
      </c>
      <c r="S244" s="48" t="n">
        <v>34107.535</v>
      </c>
      <c r="T244" s="48" t="n">
        <v>20359.001</v>
      </c>
      <c r="U244" s="48" t="n">
        <v>0</v>
      </c>
      <c r="V244" s="48" t="n">
        <v>0</v>
      </c>
      <c r="W244" s="38" t="e">
        <f aca="false">K244+L244+M244+N244+O244+P244+Q244+R244+S244+T244+U244+V244</f>
        <v>#VALUE!</v>
      </c>
    </row>
    <row r="245" customFormat="false" ht="165" hidden="false" customHeight="true" outlineLevel="0" collapsed="false">
      <c r="A245" s="34" t="s">
        <v>276</v>
      </c>
      <c r="B245" s="46" t="s">
        <v>277</v>
      </c>
      <c r="C245" s="34" t="s">
        <v>39</v>
      </c>
      <c r="D245" s="35" t="n">
        <v>805</v>
      </c>
      <c r="E245" s="36" t="s">
        <v>20</v>
      </c>
      <c r="F245" s="35" t="n">
        <v>3</v>
      </c>
      <c r="G245" s="36" t="s">
        <v>38</v>
      </c>
      <c r="H245" s="36"/>
      <c r="I245" s="30"/>
      <c r="J245" s="35"/>
      <c r="K245" s="37" t="s">
        <v>90</v>
      </c>
      <c r="L245" s="37" t="s">
        <v>90</v>
      </c>
      <c r="M245" s="37" t="s">
        <v>90</v>
      </c>
      <c r="N245" s="37" t="s">
        <v>90</v>
      </c>
      <c r="O245" s="37" t="s">
        <v>90</v>
      </c>
      <c r="P245" s="37" t="s">
        <v>90</v>
      </c>
      <c r="Q245" s="48" t="n">
        <v>961887.4</v>
      </c>
      <c r="R245" s="48" t="n">
        <v>175197.357</v>
      </c>
      <c r="S245" s="37" t="s">
        <v>90</v>
      </c>
      <c r="T245" s="37" t="s">
        <v>90</v>
      </c>
      <c r="U245" s="37" t="s">
        <v>90</v>
      </c>
      <c r="V245" s="37" t="s">
        <v>90</v>
      </c>
      <c r="W245" s="38" t="e">
        <f aca="false">K245+L245+M245+N245+O245+P245+Q245+R245+S245+T245+U245+V245</f>
        <v>#VALUE!</v>
      </c>
    </row>
    <row r="246" customFormat="false" ht="213" hidden="false" customHeight="true" outlineLevel="0" collapsed="false">
      <c r="A246" s="34" t="s">
        <v>278</v>
      </c>
      <c r="B246" s="46" t="s">
        <v>279</v>
      </c>
      <c r="C246" s="34" t="s">
        <v>44</v>
      </c>
      <c r="D246" s="35" t="n">
        <v>805</v>
      </c>
      <c r="E246" s="36" t="s">
        <v>20</v>
      </c>
      <c r="F246" s="35" t="n">
        <v>3</v>
      </c>
      <c r="G246" s="36" t="s">
        <v>38</v>
      </c>
      <c r="H246" s="36"/>
      <c r="I246" s="30"/>
      <c r="J246" s="35"/>
      <c r="K246" s="37" t="s">
        <v>90</v>
      </c>
      <c r="L246" s="37" t="s">
        <v>90</v>
      </c>
      <c r="M246" s="37" t="s">
        <v>90</v>
      </c>
      <c r="N246" s="37" t="s">
        <v>90</v>
      </c>
      <c r="O246" s="37" t="s">
        <v>90</v>
      </c>
      <c r="P246" s="37" t="s">
        <v>90</v>
      </c>
      <c r="Q246" s="48" t="n">
        <v>38064</v>
      </c>
      <c r="R246" s="48" t="n">
        <v>40196.4</v>
      </c>
      <c r="S246" s="48" t="n">
        <v>44962.2</v>
      </c>
      <c r="T246" s="48" t="n">
        <v>11769.296</v>
      </c>
      <c r="U246" s="48" t="n">
        <v>0</v>
      </c>
      <c r="V246" s="48" t="n">
        <v>0</v>
      </c>
      <c r="W246" s="38" t="e">
        <f aca="false">K246+L246+M246+N246+O246+P246+Q246+R246+S246+T246+U246+V246</f>
        <v>#VALUE!</v>
      </c>
    </row>
    <row r="247" customFormat="false" ht="185.25" hidden="false" customHeight="true" outlineLevel="0" collapsed="false">
      <c r="A247" s="34" t="s">
        <v>280</v>
      </c>
      <c r="B247" s="34" t="s">
        <v>281</v>
      </c>
      <c r="C247" s="34" t="s">
        <v>39</v>
      </c>
      <c r="D247" s="35" t="n">
        <v>805</v>
      </c>
      <c r="E247" s="36" t="s">
        <v>20</v>
      </c>
      <c r="F247" s="35" t="n">
        <v>3</v>
      </c>
      <c r="G247" s="36" t="s">
        <v>38</v>
      </c>
      <c r="H247" s="36"/>
      <c r="I247" s="30"/>
      <c r="J247" s="35"/>
      <c r="K247" s="69" t="s">
        <v>90</v>
      </c>
      <c r="L247" s="69" t="s">
        <v>90</v>
      </c>
      <c r="M247" s="69" t="s">
        <v>90</v>
      </c>
      <c r="N247" s="69" t="s">
        <v>90</v>
      </c>
      <c r="O247" s="69" t="s">
        <v>90</v>
      </c>
      <c r="P247" s="69" t="s">
        <v>90</v>
      </c>
      <c r="Q247" s="69" t="n">
        <v>54453.6</v>
      </c>
      <c r="R247" s="48" t="s">
        <v>90</v>
      </c>
      <c r="S247" s="48" t="s">
        <v>90</v>
      </c>
      <c r="T247" s="48" t="s">
        <v>90</v>
      </c>
      <c r="U247" s="48" t="s">
        <v>90</v>
      </c>
      <c r="V247" s="48" t="s">
        <v>90</v>
      </c>
      <c r="W247" s="38" t="e">
        <f aca="false">K247+L247+M247+N247+O247+P247+Q247+R247+S247+T247+U247+V247</f>
        <v>#VALUE!</v>
      </c>
    </row>
    <row r="248" customFormat="false" ht="409.6" hidden="false" customHeight="true" outlineLevel="0" collapsed="false">
      <c r="A248" s="34"/>
      <c r="B248" s="34"/>
      <c r="C248" s="34"/>
      <c r="D248" s="35"/>
      <c r="E248" s="36"/>
      <c r="F248" s="35"/>
      <c r="G248" s="36"/>
      <c r="H248" s="36"/>
      <c r="I248" s="30"/>
      <c r="J248" s="35"/>
      <c r="K248" s="69"/>
      <c r="L248" s="69"/>
      <c r="M248" s="69"/>
      <c r="N248" s="69"/>
      <c r="O248" s="69"/>
      <c r="P248" s="69"/>
      <c r="Q248" s="69"/>
      <c r="R248" s="48"/>
      <c r="S248" s="48"/>
      <c r="T248" s="48"/>
      <c r="U248" s="48"/>
      <c r="V248" s="48"/>
      <c r="W248" s="38" t="n">
        <f aca="false">K248+L248+M248+N248+O248+P248+Q248+R248+S248+T248+U248+V248</f>
        <v>0</v>
      </c>
    </row>
    <row r="249" customFormat="false" ht="34.5" hidden="false" customHeight="true" outlineLevel="0" collapsed="false">
      <c r="A249" s="34"/>
      <c r="B249" s="34"/>
      <c r="C249" s="34"/>
      <c r="D249" s="35"/>
      <c r="E249" s="36"/>
      <c r="F249" s="35"/>
      <c r="G249" s="36"/>
      <c r="H249" s="36"/>
      <c r="I249" s="30"/>
      <c r="J249" s="35"/>
      <c r="K249" s="69"/>
      <c r="L249" s="69"/>
      <c r="M249" s="69"/>
      <c r="N249" s="69"/>
      <c r="O249" s="69"/>
      <c r="P249" s="69"/>
      <c r="Q249" s="69"/>
      <c r="R249" s="48"/>
      <c r="S249" s="48"/>
      <c r="T249" s="48"/>
      <c r="U249" s="48"/>
      <c r="V249" s="48"/>
      <c r="W249" s="38" t="n">
        <f aca="false">K249+L249+M249+N249+O249+P249+Q249+R249+S249+T249+U249+V249</f>
        <v>0</v>
      </c>
    </row>
    <row r="250" customFormat="false" ht="156.75" hidden="false" customHeight="true" outlineLevel="0" collapsed="false">
      <c r="A250" s="34" t="s">
        <v>282</v>
      </c>
      <c r="B250" s="46" t="s">
        <v>283</v>
      </c>
      <c r="C250" s="34" t="s">
        <v>44</v>
      </c>
      <c r="D250" s="35" t="n">
        <v>805</v>
      </c>
      <c r="E250" s="36" t="s">
        <v>20</v>
      </c>
      <c r="F250" s="35" t="n">
        <v>3</v>
      </c>
      <c r="G250" s="36" t="s">
        <v>38</v>
      </c>
      <c r="H250" s="36"/>
      <c r="I250" s="30"/>
      <c r="J250" s="35"/>
      <c r="K250" s="69" t="s">
        <v>24</v>
      </c>
      <c r="L250" s="69" t="s">
        <v>24</v>
      </c>
      <c r="M250" s="69" t="s">
        <v>24</v>
      </c>
      <c r="N250" s="69" t="s">
        <v>24</v>
      </c>
      <c r="O250" s="69" t="s">
        <v>24</v>
      </c>
      <c r="P250" s="69" t="s">
        <v>24</v>
      </c>
      <c r="Q250" s="69" t="s">
        <v>24</v>
      </c>
      <c r="R250" s="69" t="s">
        <v>24</v>
      </c>
      <c r="S250" s="48" t="n">
        <v>360068.7</v>
      </c>
      <c r="T250" s="48" t="n">
        <v>196166.8</v>
      </c>
      <c r="U250" s="48" t="n">
        <v>0</v>
      </c>
      <c r="V250" s="48" t="n">
        <v>0</v>
      </c>
      <c r="W250" s="38" t="e">
        <f aca="false">K250+L250+M250+N250+O250+P250+Q250+R250+S250+T250+U250+V250</f>
        <v>#VALUE!</v>
      </c>
    </row>
    <row r="251" customFormat="false" ht="156.75" hidden="false" customHeight="true" outlineLevel="0" collapsed="false">
      <c r="A251" s="34" t="s">
        <v>284</v>
      </c>
      <c r="B251" s="46" t="s">
        <v>285</v>
      </c>
      <c r="C251" s="34" t="s">
        <v>44</v>
      </c>
      <c r="D251" s="35" t="n">
        <v>805</v>
      </c>
      <c r="E251" s="36" t="s">
        <v>20</v>
      </c>
      <c r="F251" s="35" t="n">
        <v>3</v>
      </c>
      <c r="G251" s="36" t="s">
        <v>38</v>
      </c>
      <c r="H251" s="36"/>
      <c r="I251" s="30"/>
      <c r="J251" s="35"/>
      <c r="K251" s="69" t="s">
        <v>24</v>
      </c>
      <c r="L251" s="69" t="s">
        <v>24</v>
      </c>
      <c r="M251" s="69" t="s">
        <v>24</v>
      </c>
      <c r="N251" s="69" t="s">
        <v>24</v>
      </c>
      <c r="O251" s="69" t="s">
        <v>24</v>
      </c>
      <c r="P251" s="69" t="s">
        <v>24</v>
      </c>
      <c r="Q251" s="69" t="s">
        <v>24</v>
      </c>
      <c r="R251" s="69" t="s">
        <v>24</v>
      </c>
      <c r="S251" s="48" t="s">
        <v>90</v>
      </c>
      <c r="T251" s="48" t="n">
        <v>611826.8</v>
      </c>
      <c r="U251" s="48" t="n">
        <v>1036595.5</v>
      </c>
      <c r="V251" s="48" t="n">
        <v>1311198.7</v>
      </c>
      <c r="W251" s="38"/>
    </row>
    <row r="252" customFormat="false" ht="47.25" hidden="false" customHeight="true" outlineLevel="0" collapsed="false">
      <c r="A252" s="34" t="s">
        <v>286</v>
      </c>
      <c r="B252" s="34" t="s">
        <v>287</v>
      </c>
      <c r="C252" s="46" t="s">
        <v>18</v>
      </c>
      <c r="D252" s="35" t="s">
        <v>19</v>
      </c>
      <c r="E252" s="36" t="s">
        <v>20</v>
      </c>
      <c r="F252" s="35" t="n">
        <v>3</v>
      </c>
      <c r="G252" s="36" t="s">
        <v>42</v>
      </c>
      <c r="H252" s="35" t="s">
        <v>19</v>
      </c>
      <c r="I252" s="35" t="s">
        <v>19</v>
      </c>
      <c r="J252" s="35" t="s">
        <v>19</v>
      </c>
      <c r="K252" s="37" t="n">
        <f aca="false">K253</f>
        <v>288145.898</v>
      </c>
      <c r="L252" s="37" t="n">
        <f aca="false">L253</f>
        <v>299099.695</v>
      </c>
      <c r="M252" s="37" t="n">
        <f aca="false">M253</f>
        <v>317501.475</v>
      </c>
      <c r="N252" s="37" t="n">
        <f aca="false">N253</f>
        <v>368308.058</v>
      </c>
      <c r="O252" s="37" t="n">
        <f aca="false">O253</f>
        <v>414750.545</v>
      </c>
      <c r="P252" s="37" t="n">
        <f aca="false">P255</f>
        <v>365909.796</v>
      </c>
      <c r="Q252" s="37" t="n">
        <f aca="false">Q255</f>
        <v>373606.923</v>
      </c>
      <c r="R252" s="37" t="n">
        <f aca="false">R255</f>
        <v>408920.465</v>
      </c>
      <c r="S252" s="37" t="n">
        <f aca="false">S255</f>
        <v>407840.198</v>
      </c>
      <c r="T252" s="37" t="n">
        <f aca="false">T255</f>
        <v>422832.672</v>
      </c>
      <c r="U252" s="37" t="n">
        <f aca="false">U255</f>
        <v>527234.675</v>
      </c>
      <c r="V252" s="37" t="n">
        <f aca="false">V255</f>
        <v>527215.575</v>
      </c>
      <c r="W252" s="38" t="n">
        <f aca="false">K252+L252+M252+N252+O252+P252+Q252+R252+S252+T252+U252+V252</f>
        <v>4721365.975</v>
      </c>
    </row>
    <row r="253" customFormat="false" ht="47.25" hidden="false" customHeight="true" outlineLevel="0" collapsed="false">
      <c r="A253" s="34"/>
      <c r="B253" s="34"/>
      <c r="C253" s="46" t="s">
        <v>21</v>
      </c>
      <c r="D253" s="35" t="s">
        <v>19</v>
      </c>
      <c r="E253" s="36" t="s">
        <v>20</v>
      </c>
      <c r="F253" s="35" t="n">
        <v>3</v>
      </c>
      <c r="G253" s="36" t="s">
        <v>42</v>
      </c>
      <c r="H253" s="35"/>
      <c r="I253" s="35"/>
      <c r="J253" s="35"/>
      <c r="K253" s="37" t="n">
        <f aca="false">K255+K256</f>
        <v>288145.898</v>
      </c>
      <c r="L253" s="37" t="n">
        <f aca="false">L255+L256</f>
        <v>299099.695</v>
      </c>
      <c r="M253" s="37" t="n">
        <f aca="false">M255+M256</f>
        <v>317501.475</v>
      </c>
      <c r="N253" s="37" t="n">
        <f aca="false">N255+N256</f>
        <v>368308.058</v>
      </c>
      <c r="O253" s="37" t="n">
        <f aca="false">O255+O256</f>
        <v>414750.545</v>
      </c>
      <c r="P253" s="37" t="n">
        <f aca="false">P255</f>
        <v>365909.796</v>
      </c>
      <c r="Q253" s="37" t="n">
        <f aca="false">Q255</f>
        <v>373606.923</v>
      </c>
      <c r="R253" s="37" t="n">
        <f aca="false">R255</f>
        <v>408920.465</v>
      </c>
      <c r="S253" s="37" t="n">
        <f aca="false">S255</f>
        <v>407840.198</v>
      </c>
      <c r="T253" s="37" t="n">
        <f aca="false">T255</f>
        <v>422832.672</v>
      </c>
      <c r="U253" s="37" t="n">
        <f aca="false">U255</f>
        <v>527234.675</v>
      </c>
      <c r="V253" s="37" t="n">
        <f aca="false">V255</f>
        <v>527215.575</v>
      </c>
      <c r="W253" s="38" t="n">
        <f aca="false">K253+L253+M253+N253+O253+P253+Q253+R253+S253+T253+U253+V253</f>
        <v>4721365.975</v>
      </c>
    </row>
    <row r="254" customFormat="false" ht="38.25" hidden="false" customHeight="true" outlineLevel="0" collapsed="false">
      <c r="A254" s="34"/>
      <c r="B254" s="34"/>
      <c r="C254" s="46" t="s">
        <v>35</v>
      </c>
      <c r="D254" s="35" t="s">
        <v>19</v>
      </c>
      <c r="E254" s="36" t="s">
        <v>20</v>
      </c>
      <c r="F254" s="35" t="n">
        <v>3</v>
      </c>
      <c r="G254" s="36" t="s">
        <v>42</v>
      </c>
      <c r="H254" s="35"/>
      <c r="I254" s="35"/>
      <c r="J254" s="35"/>
      <c r="K254" s="37" t="n">
        <v>8562.5</v>
      </c>
      <c r="L254" s="37" t="n">
        <v>7936.5</v>
      </c>
      <c r="M254" s="37" t="n">
        <v>6970.8</v>
      </c>
      <c r="N254" s="37" t="n">
        <v>6825.6</v>
      </c>
      <c r="O254" s="37" t="n">
        <v>6431.2</v>
      </c>
      <c r="P254" s="37" t="n">
        <v>6288.9</v>
      </c>
      <c r="Q254" s="37" t="n">
        <f aca="false">Q266</f>
        <v>6895.3</v>
      </c>
      <c r="R254" s="37" t="n">
        <f aca="false">R266</f>
        <v>7321.7</v>
      </c>
      <c r="S254" s="37" t="n">
        <v>0</v>
      </c>
      <c r="T254" s="37" t="n">
        <v>0</v>
      </c>
      <c r="U254" s="37" t="n">
        <v>0</v>
      </c>
      <c r="V254" s="37" t="n">
        <v>0</v>
      </c>
      <c r="W254" s="38" t="n">
        <f aca="false">K254+L254+M254+N254+O254+P254+Q254+R254+S254+T254+U254+V254</f>
        <v>57232.5</v>
      </c>
    </row>
    <row r="255" customFormat="false" ht="138.75" hidden="false" customHeight="true" outlineLevel="0" collapsed="false">
      <c r="A255" s="34"/>
      <c r="B255" s="34"/>
      <c r="C255" s="34" t="s">
        <v>44</v>
      </c>
      <c r="D255" s="35" t="n">
        <v>805</v>
      </c>
      <c r="E255" s="36" t="s">
        <v>20</v>
      </c>
      <c r="F255" s="35" t="n">
        <v>3</v>
      </c>
      <c r="G255" s="36" t="s">
        <v>42</v>
      </c>
      <c r="H255" s="35"/>
      <c r="I255" s="35"/>
      <c r="J255" s="35"/>
      <c r="K255" s="37" t="n">
        <f aca="false">K257+K258+K261+K266</f>
        <v>29511.5</v>
      </c>
      <c r="L255" s="37" t="n">
        <f aca="false">L257+L258+L261+L266</f>
        <v>33954.952</v>
      </c>
      <c r="M255" s="37" t="n">
        <f aca="false">M257+M258+M261+M266</f>
        <v>39448.72</v>
      </c>
      <c r="N255" s="37" t="n">
        <f aca="false">N257+N258+N261+N266</f>
        <v>56619.583</v>
      </c>
      <c r="O255" s="37" t="n">
        <f aca="false">O257+O258+O261+O266</f>
        <v>71504.05</v>
      </c>
      <c r="P255" s="37" t="n">
        <f aca="false">P257+P260+P263+P265+P266</f>
        <v>365909.796</v>
      </c>
      <c r="Q255" s="37" t="n">
        <f aca="false">Q257+Q260+Q263+Q265+Q266</f>
        <v>373606.923</v>
      </c>
      <c r="R255" s="37" t="n">
        <f aca="false">R257+R260+R263+R265+R266</f>
        <v>408920.465</v>
      </c>
      <c r="S255" s="37" t="n">
        <f aca="false">S257+S260+S263+S265</f>
        <v>407840.198</v>
      </c>
      <c r="T255" s="37" t="n">
        <f aca="false">T257+T260+T263+T265</f>
        <v>422832.672</v>
      </c>
      <c r="U255" s="37" t="n">
        <f aca="false">U257+U260+U263+U265</f>
        <v>527234.675</v>
      </c>
      <c r="V255" s="37" t="n">
        <f aca="false">V257+V260+V263+V265</f>
        <v>527215.575</v>
      </c>
      <c r="W255" s="38" t="n">
        <f aca="false">K255+L255+M255+N255+O255+P255+Q255+R255+S255+T255+U255+V255</f>
        <v>3264599.109</v>
      </c>
    </row>
    <row r="256" customFormat="false" ht="174" hidden="false" customHeight="true" outlineLevel="0" collapsed="false">
      <c r="A256" s="34"/>
      <c r="B256" s="34"/>
      <c r="C256" s="41" t="s">
        <v>233</v>
      </c>
      <c r="D256" s="35" t="n">
        <v>840</v>
      </c>
      <c r="E256" s="36" t="s">
        <v>20</v>
      </c>
      <c r="F256" s="35" t="n">
        <v>3</v>
      </c>
      <c r="G256" s="36" t="s">
        <v>42</v>
      </c>
      <c r="H256" s="35" t="s">
        <v>19</v>
      </c>
      <c r="I256" s="35" t="s">
        <v>19</v>
      </c>
      <c r="J256" s="35" t="s">
        <v>19</v>
      </c>
      <c r="K256" s="37" t="n">
        <f aca="false">K259+K262+K264</f>
        <v>258634.398</v>
      </c>
      <c r="L256" s="37" t="n">
        <f aca="false">L259+L262+L264</f>
        <v>265144.743</v>
      </c>
      <c r="M256" s="37" t="n">
        <f aca="false">M259+M262+M264</f>
        <v>278052.755</v>
      </c>
      <c r="N256" s="37" t="n">
        <f aca="false">N259+N262+N264</f>
        <v>311688.475</v>
      </c>
      <c r="O256" s="37" t="n">
        <f aca="false">O259+O262+O264</f>
        <v>343246.495</v>
      </c>
      <c r="P256" s="37" t="s">
        <v>90</v>
      </c>
      <c r="Q256" s="37" t="s">
        <v>90</v>
      </c>
      <c r="R256" s="37" t="s">
        <v>90</v>
      </c>
      <c r="S256" s="37" t="s">
        <v>90</v>
      </c>
      <c r="T256" s="37" t="s">
        <v>90</v>
      </c>
      <c r="U256" s="37" t="s">
        <v>90</v>
      </c>
      <c r="V256" s="37" t="s">
        <v>90</v>
      </c>
      <c r="W256" s="38" t="e">
        <f aca="false">K256+L256+M256+N256+O256+P256+Q256+R256+S256+T256+U256+V256</f>
        <v>#VALUE!</v>
      </c>
    </row>
    <row r="257" customFormat="false" ht="141.75" hidden="false" customHeight="true" outlineLevel="0" collapsed="false">
      <c r="A257" s="54" t="s">
        <v>288</v>
      </c>
      <c r="B257" s="54" t="s">
        <v>289</v>
      </c>
      <c r="C257" s="34" t="s">
        <v>44</v>
      </c>
      <c r="D257" s="35" t="n">
        <v>805</v>
      </c>
      <c r="E257" s="36" t="s">
        <v>20</v>
      </c>
      <c r="F257" s="35" t="n">
        <v>3</v>
      </c>
      <c r="G257" s="36" t="s">
        <v>42</v>
      </c>
      <c r="H257" s="35"/>
      <c r="I257" s="30"/>
      <c r="J257" s="35"/>
      <c r="K257" s="37" t="n">
        <v>1820</v>
      </c>
      <c r="L257" s="37" t="n">
        <v>1200</v>
      </c>
      <c r="M257" s="37" t="n">
        <v>1000</v>
      </c>
      <c r="N257" s="37" t="n">
        <v>700</v>
      </c>
      <c r="O257" s="37" t="n">
        <v>600</v>
      </c>
      <c r="P257" s="37" t="n">
        <v>480</v>
      </c>
      <c r="Q257" s="37" t="n">
        <v>680</v>
      </c>
      <c r="R257" s="37" t="n">
        <v>680</v>
      </c>
      <c r="S257" s="48" t="n">
        <v>480</v>
      </c>
      <c r="T257" s="37" t="n">
        <v>680</v>
      </c>
      <c r="U257" s="37" t="n">
        <v>680</v>
      </c>
      <c r="V257" s="37" t="n">
        <v>680</v>
      </c>
      <c r="W257" s="38" t="e">
        <f aca="false">#REF!+#REF!+#REF!+#REF!+#REF!+P257+Q257+R257+S257+T257+U257+V257</f>
        <v>#REF!</v>
      </c>
    </row>
    <row r="258" customFormat="false" ht="111.75" hidden="false" customHeight="true" outlineLevel="0" collapsed="false">
      <c r="A258" s="46" t="s">
        <v>290</v>
      </c>
      <c r="B258" s="46" t="s">
        <v>291</v>
      </c>
      <c r="C258" s="46" t="s">
        <v>68</v>
      </c>
      <c r="D258" s="35" t="n">
        <v>805</v>
      </c>
      <c r="E258" s="36" t="s">
        <v>20</v>
      </c>
      <c r="F258" s="35" t="n">
        <v>3</v>
      </c>
      <c r="G258" s="36" t="s">
        <v>42</v>
      </c>
      <c r="H258" s="35" t="s">
        <v>19</v>
      </c>
      <c r="I258" s="35" t="s">
        <v>19</v>
      </c>
      <c r="J258" s="35" t="s">
        <v>19</v>
      </c>
      <c r="K258" s="37" t="n">
        <v>100</v>
      </c>
      <c r="L258" s="37" t="n">
        <v>302.2</v>
      </c>
      <c r="M258" s="37" t="n">
        <v>200</v>
      </c>
      <c r="N258" s="37" t="n">
        <v>300</v>
      </c>
      <c r="O258" s="37" t="n">
        <v>300</v>
      </c>
      <c r="P258" s="37" t="s">
        <v>90</v>
      </c>
      <c r="Q258" s="37" t="s">
        <v>90</v>
      </c>
      <c r="R258" s="37" t="s">
        <v>90</v>
      </c>
      <c r="S258" s="37" t="s">
        <v>90</v>
      </c>
      <c r="T258" s="37" t="s">
        <v>90</v>
      </c>
      <c r="U258" s="37" t="s">
        <v>90</v>
      </c>
      <c r="V258" s="37" t="s">
        <v>90</v>
      </c>
      <c r="W258" s="38" t="e">
        <f aca="false">K258+L258+M258+N258+O258+P258+Q258+R258+S258+T258+U258+V258</f>
        <v>#VALUE!</v>
      </c>
    </row>
    <row r="259" customFormat="false" ht="133.5" hidden="false" customHeight="true" outlineLevel="0" collapsed="false">
      <c r="A259" s="46" t="s">
        <v>292</v>
      </c>
      <c r="B259" s="66" t="s">
        <v>293</v>
      </c>
      <c r="C259" s="70" t="s">
        <v>233</v>
      </c>
      <c r="D259" s="42" t="n">
        <v>840</v>
      </c>
      <c r="E259" s="36" t="s">
        <v>20</v>
      </c>
      <c r="F259" s="35" t="n">
        <v>3</v>
      </c>
      <c r="G259" s="36" t="s">
        <v>42</v>
      </c>
      <c r="H259" s="71" t="s">
        <v>19</v>
      </c>
      <c r="I259" s="71" t="s">
        <v>19</v>
      </c>
      <c r="J259" s="35" t="s">
        <v>19</v>
      </c>
      <c r="K259" s="37" t="n">
        <v>2940.1</v>
      </c>
      <c r="L259" s="37" t="n">
        <v>2814.027</v>
      </c>
      <c r="M259" s="37" t="n">
        <v>2546.743</v>
      </c>
      <c r="N259" s="37" t="n">
        <v>2205.223</v>
      </c>
      <c r="O259" s="37" t="n">
        <v>3542.135</v>
      </c>
      <c r="P259" s="37" t="n">
        <v>0</v>
      </c>
      <c r="Q259" s="37" t="n">
        <v>0</v>
      </c>
      <c r="R259" s="37" t="n">
        <v>0</v>
      </c>
      <c r="S259" s="48" t="n">
        <v>0</v>
      </c>
      <c r="T259" s="37" t="n">
        <v>0</v>
      </c>
      <c r="U259" s="37" t="n">
        <v>0</v>
      </c>
      <c r="V259" s="37" t="n">
        <v>0</v>
      </c>
      <c r="W259" s="38" t="n">
        <f aca="false">K259+L259+M259+N259+O259+P259+Q259+R259+S259+T259+U259+V259</f>
        <v>14048.228</v>
      </c>
    </row>
    <row r="260" customFormat="false" ht="166.5" hidden="false" customHeight="true" outlineLevel="0" collapsed="false">
      <c r="A260" s="46"/>
      <c r="B260" s="46"/>
      <c r="C260" s="34" t="s">
        <v>44</v>
      </c>
      <c r="D260" s="42" t="n">
        <v>805</v>
      </c>
      <c r="E260" s="36" t="s">
        <v>20</v>
      </c>
      <c r="F260" s="35" t="n">
        <v>3</v>
      </c>
      <c r="G260" s="36" t="s">
        <v>42</v>
      </c>
      <c r="H260" s="71"/>
      <c r="I260" s="71"/>
      <c r="J260" s="35"/>
      <c r="K260" s="37" t="s">
        <v>24</v>
      </c>
      <c r="L260" s="37" t="s">
        <v>24</v>
      </c>
      <c r="M260" s="37" t="s">
        <v>24</v>
      </c>
      <c r="N260" s="37" t="s">
        <v>24</v>
      </c>
      <c r="O260" s="37" t="s">
        <v>24</v>
      </c>
      <c r="P260" s="37" t="n">
        <v>5083.49</v>
      </c>
      <c r="Q260" s="37" t="n">
        <v>5412.449</v>
      </c>
      <c r="R260" s="37" t="n">
        <v>5434.917</v>
      </c>
      <c r="S260" s="48" t="n">
        <v>5867.097</v>
      </c>
      <c r="T260" s="37" t="n">
        <v>3150</v>
      </c>
      <c r="U260" s="37" t="n">
        <v>5431.551</v>
      </c>
      <c r="V260" s="37" t="n">
        <v>5412.451</v>
      </c>
      <c r="W260" s="38" t="e">
        <f aca="false">K260+L260+M260+N260+O260+P260+Q260+R260+S260+T260+U260+V260</f>
        <v>#VALUE!</v>
      </c>
    </row>
    <row r="261" customFormat="false" ht="87" hidden="false" customHeight="true" outlineLevel="0" collapsed="false">
      <c r="A261" s="34" t="s">
        <v>294</v>
      </c>
      <c r="B261" s="46" t="s">
        <v>295</v>
      </c>
      <c r="C261" s="34" t="s">
        <v>68</v>
      </c>
      <c r="D261" s="42" t="n">
        <v>805</v>
      </c>
      <c r="E261" s="36" t="s">
        <v>20</v>
      </c>
      <c r="F261" s="35" t="n">
        <v>3</v>
      </c>
      <c r="G261" s="36" t="s">
        <v>42</v>
      </c>
      <c r="H261" s="71" t="s">
        <v>19</v>
      </c>
      <c r="I261" s="71" t="s">
        <v>19</v>
      </c>
      <c r="J261" s="35" t="s">
        <v>19</v>
      </c>
      <c r="K261" s="37" t="n">
        <v>19029</v>
      </c>
      <c r="L261" s="37" t="n">
        <v>24516.252</v>
      </c>
      <c r="M261" s="37" t="n">
        <v>31277.92</v>
      </c>
      <c r="N261" s="37" t="n">
        <v>48793.983</v>
      </c>
      <c r="O261" s="37" t="n">
        <v>64172.85</v>
      </c>
      <c r="P261" s="37" t="s">
        <v>90</v>
      </c>
      <c r="Q261" s="37" t="s">
        <v>90</v>
      </c>
      <c r="R261" s="37" t="s">
        <v>90</v>
      </c>
      <c r="S261" s="37" t="s">
        <v>90</v>
      </c>
      <c r="T261" s="37" t="s">
        <v>90</v>
      </c>
      <c r="U261" s="37" t="s">
        <v>90</v>
      </c>
      <c r="V261" s="37" t="s">
        <v>90</v>
      </c>
      <c r="W261" s="38" t="e">
        <f aca="false">K261+L261+M261+N261+O261+P261+Q261+R261+S261+T261+U261+V261</f>
        <v>#VALUE!</v>
      </c>
    </row>
    <row r="262" customFormat="false" ht="129" hidden="false" customHeight="true" outlineLevel="0" collapsed="false">
      <c r="A262" s="34" t="s">
        <v>296</v>
      </c>
      <c r="B262" s="66" t="s">
        <v>297</v>
      </c>
      <c r="C262" s="41" t="s">
        <v>233</v>
      </c>
      <c r="D262" s="42" t="n">
        <v>840</v>
      </c>
      <c r="E262" s="36" t="s">
        <v>20</v>
      </c>
      <c r="F262" s="35" t="n">
        <v>3</v>
      </c>
      <c r="G262" s="36" t="s">
        <v>42</v>
      </c>
      <c r="H262" s="71" t="s">
        <v>19</v>
      </c>
      <c r="I262" s="71" t="s">
        <v>19</v>
      </c>
      <c r="J262" s="35" t="s">
        <v>19</v>
      </c>
      <c r="K262" s="37" t="n">
        <v>8282.03</v>
      </c>
      <c r="L262" s="37" t="n">
        <v>13603.03</v>
      </c>
      <c r="M262" s="37" t="n">
        <v>17791.569</v>
      </c>
      <c r="N262" s="37" t="n">
        <v>22976.916</v>
      </c>
      <c r="O262" s="37" t="n">
        <v>26156.122</v>
      </c>
      <c r="P262" s="37" t="s">
        <v>90</v>
      </c>
      <c r="Q262" s="37" t="s">
        <v>90</v>
      </c>
      <c r="R262" s="37" t="s">
        <v>90</v>
      </c>
      <c r="S262" s="37" t="s">
        <v>90</v>
      </c>
      <c r="T262" s="37" t="s">
        <v>90</v>
      </c>
      <c r="U262" s="37" t="s">
        <v>90</v>
      </c>
      <c r="V262" s="37" t="s">
        <v>90</v>
      </c>
      <c r="W262" s="38" t="e">
        <f aca="false">K262+L262+M262+N262+O262+P262+Q262+R262+S262+T262+U262+V262</f>
        <v>#VALUE!</v>
      </c>
    </row>
    <row r="263" customFormat="false" ht="112.5" hidden="false" customHeight="true" outlineLevel="0" collapsed="false">
      <c r="A263" s="34"/>
      <c r="B263" s="66"/>
      <c r="C263" s="34" t="s">
        <v>44</v>
      </c>
      <c r="D263" s="42" t="n">
        <v>805</v>
      </c>
      <c r="E263" s="36" t="s">
        <v>20</v>
      </c>
      <c r="F263" s="35" t="n">
        <v>3</v>
      </c>
      <c r="G263" s="36" t="s">
        <v>42</v>
      </c>
      <c r="H263" s="71"/>
      <c r="I263" s="71"/>
      <c r="J263" s="35"/>
      <c r="K263" s="37" t="s">
        <v>90</v>
      </c>
      <c r="L263" s="37" t="s">
        <v>90</v>
      </c>
      <c r="M263" s="37" t="s">
        <v>90</v>
      </c>
      <c r="N263" s="37" t="s">
        <v>90</v>
      </c>
      <c r="O263" s="37" t="s">
        <v>90</v>
      </c>
      <c r="P263" s="37" t="n">
        <v>29874.802</v>
      </c>
      <c r="Q263" s="37" t="n">
        <v>34461.643</v>
      </c>
      <c r="R263" s="37" t="n">
        <v>35442.735</v>
      </c>
      <c r="S263" s="48" t="n">
        <v>39632.354</v>
      </c>
      <c r="T263" s="37" t="n">
        <v>41512.622</v>
      </c>
      <c r="U263" s="37" t="n">
        <v>41512.622</v>
      </c>
      <c r="V263" s="37" t="n">
        <v>41512.622</v>
      </c>
      <c r="W263" s="38" t="e">
        <f aca="false">K263+L263+M263+N263+O263+P263+Q263+R263+S263+T263+U263+V263</f>
        <v>#VALUE!</v>
      </c>
    </row>
    <row r="264" customFormat="false" ht="138.75" hidden="false" customHeight="true" outlineLevel="0" collapsed="false">
      <c r="A264" s="34" t="s">
        <v>298</v>
      </c>
      <c r="B264" s="66" t="s">
        <v>299</v>
      </c>
      <c r="C264" s="41" t="s">
        <v>233</v>
      </c>
      <c r="D264" s="42" t="n">
        <v>840</v>
      </c>
      <c r="E264" s="36" t="s">
        <v>20</v>
      </c>
      <c r="F264" s="35" t="n">
        <v>3</v>
      </c>
      <c r="G264" s="36" t="s">
        <v>42</v>
      </c>
      <c r="H264" s="71" t="s">
        <v>19</v>
      </c>
      <c r="I264" s="71" t="s">
        <v>19</v>
      </c>
      <c r="J264" s="35" t="s">
        <v>19</v>
      </c>
      <c r="K264" s="37" t="n">
        <v>247412.268</v>
      </c>
      <c r="L264" s="37" t="n">
        <v>248727.686</v>
      </c>
      <c r="M264" s="37" t="n">
        <v>257714.443</v>
      </c>
      <c r="N264" s="37" t="n">
        <v>286506.336</v>
      </c>
      <c r="O264" s="37" t="n">
        <v>313548.238</v>
      </c>
      <c r="P264" s="37" t="s">
        <v>90</v>
      </c>
      <c r="Q264" s="37" t="s">
        <v>90</v>
      </c>
      <c r="R264" s="37" t="s">
        <v>90</v>
      </c>
      <c r="S264" s="37" t="s">
        <v>90</v>
      </c>
      <c r="T264" s="37" t="s">
        <v>90</v>
      </c>
      <c r="U264" s="37" t="s">
        <v>90</v>
      </c>
      <c r="V264" s="37" t="s">
        <v>90</v>
      </c>
      <c r="W264" s="38" t="e">
        <f aca="false">K264+L264+M264+N264+O264+P264+Q264+R264+S264+T264+U264+V264</f>
        <v>#VALUE!</v>
      </c>
    </row>
    <row r="265" customFormat="false" ht="110.25" hidden="false" customHeight="true" outlineLevel="0" collapsed="false">
      <c r="A265" s="34"/>
      <c r="B265" s="66"/>
      <c r="C265" s="34" t="s">
        <v>44</v>
      </c>
      <c r="D265" s="42" t="n">
        <v>805</v>
      </c>
      <c r="E265" s="36" t="s">
        <v>20</v>
      </c>
      <c r="F265" s="35" t="n">
        <v>3</v>
      </c>
      <c r="G265" s="36" t="s">
        <v>42</v>
      </c>
      <c r="H265" s="71"/>
      <c r="I265" s="71"/>
      <c r="J265" s="35"/>
      <c r="K265" s="37" t="s">
        <v>90</v>
      </c>
      <c r="L265" s="37" t="s">
        <v>90</v>
      </c>
      <c r="M265" s="37" t="s">
        <v>90</v>
      </c>
      <c r="N265" s="37" t="s">
        <v>90</v>
      </c>
      <c r="O265" s="37" t="s">
        <v>90</v>
      </c>
      <c r="P265" s="37" t="n">
        <v>324182.604</v>
      </c>
      <c r="Q265" s="37" t="n">
        <v>326157.531</v>
      </c>
      <c r="R265" s="37" t="n">
        <v>360041.113</v>
      </c>
      <c r="S265" s="48" t="n">
        <v>361860.747</v>
      </c>
      <c r="T265" s="37" t="n">
        <v>377490.05</v>
      </c>
      <c r="U265" s="37" t="n">
        <v>479610.502</v>
      </c>
      <c r="V265" s="37" t="n">
        <v>479610.502</v>
      </c>
      <c r="W265" s="38" t="e">
        <f aca="false">K265+L265+M265+N265+O265+P265+Q265+R265+S265+T265+U265+V265</f>
        <v>#VALUE!</v>
      </c>
    </row>
    <row r="266" customFormat="false" ht="136.5" hidden="false" customHeight="true" outlineLevel="0" collapsed="false">
      <c r="A266" s="46" t="s">
        <v>300</v>
      </c>
      <c r="B266" s="46" t="s">
        <v>301</v>
      </c>
      <c r="C266" s="34" t="s">
        <v>39</v>
      </c>
      <c r="D266" s="35" t="n">
        <v>805</v>
      </c>
      <c r="E266" s="36" t="s">
        <v>20</v>
      </c>
      <c r="F266" s="35" t="n">
        <v>3</v>
      </c>
      <c r="G266" s="36" t="s">
        <v>42</v>
      </c>
      <c r="H266" s="35"/>
      <c r="I266" s="30"/>
      <c r="J266" s="35"/>
      <c r="K266" s="48" t="n">
        <v>8562.5</v>
      </c>
      <c r="L266" s="48" t="n">
        <v>7936.5</v>
      </c>
      <c r="M266" s="48" t="n">
        <v>6970.8</v>
      </c>
      <c r="N266" s="48" t="n">
        <v>6825.6</v>
      </c>
      <c r="O266" s="48" t="n">
        <v>6431.2</v>
      </c>
      <c r="P266" s="48" t="n">
        <v>6288.9</v>
      </c>
      <c r="Q266" s="48" t="n">
        <v>6895.3</v>
      </c>
      <c r="R266" s="48" t="n">
        <v>7321.7</v>
      </c>
      <c r="S266" s="48" t="s">
        <v>109</v>
      </c>
      <c r="T266" s="48" t="s">
        <v>109</v>
      </c>
      <c r="U266" s="48" t="s">
        <v>109</v>
      </c>
      <c r="V266" s="48" t="s">
        <v>109</v>
      </c>
      <c r="W266" s="72" t="s">
        <v>109</v>
      </c>
    </row>
    <row r="267" customFormat="false" ht="28.5" hidden="false" customHeight="true" outlineLevel="0" collapsed="false">
      <c r="A267" s="34" t="s">
        <v>302</v>
      </c>
      <c r="B267" s="65" t="s">
        <v>303</v>
      </c>
      <c r="C267" s="34" t="s">
        <v>18</v>
      </c>
      <c r="D267" s="42" t="s">
        <v>19</v>
      </c>
      <c r="E267" s="36" t="s">
        <v>20</v>
      </c>
      <c r="F267" s="35" t="n">
        <v>3</v>
      </c>
      <c r="G267" s="36" t="s">
        <v>20</v>
      </c>
      <c r="H267" s="42" t="s">
        <v>19</v>
      </c>
      <c r="I267" s="42" t="s">
        <v>19</v>
      </c>
      <c r="J267" s="42" t="s">
        <v>19</v>
      </c>
      <c r="K267" s="37" t="n">
        <v>302331.978</v>
      </c>
      <c r="L267" s="37" t="n">
        <v>321139.029</v>
      </c>
      <c r="M267" s="37" t="n">
        <v>355502.696</v>
      </c>
      <c r="N267" s="37" t="n">
        <v>69303.513</v>
      </c>
      <c r="O267" s="37" t="n">
        <v>82295.483</v>
      </c>
      <c r="P267" s="48" t="n">
        <f aca="false">P268</f>
        <v>90983.197</v>
      </c>
      <c r="Q267" s="48" t="n">
        <f aca="false">Q268</f>
        <v>132037.507</v>
      </c>
      <c r="R267" s="48" t="n">
        <f aca="false">R268</f>
        <v>208974.792</v>
      </c>
      <c r="S267" s="48" t="n">
        <f aca="false">S268</f>
        <v>247376.88</v>
      </c>
      <c r="T267" s="48" t="n">
        <f aca="false">T268</f>
        <v>194876.411</v>
      </c>
      <c r="U267" s="48" t="n">
        <f aca="false">U268</f>
        <v>177776.532</v>
      </c>
      <c r="V267" s="48" t="n">
        <f aca="false">V268</f>
        <v>177776.532</v>
      </c>
      <c r="W267" s="38" t="n">
        <f aca="false">K267+L267+M267+N267+O267+P267+Q267+R267+S267+T267+U267+V267</f>
        <v>2360374.55</v>
      </c>
    </row>
    <row r="268" customFormat="false" ht="28.5" hidden="false" customHeight="true" outlineLevel="0" collapsed="false">
      <c r="A268" s="34"/>
      <c r="B268" s="65"/>
      <c r="C268" s="34" t="s">
        <v>43</v>
      </c>
      <c r="D268" s="42" t="s">
        <v>19</v>
      </c>
      <c r="E268" s="36" t="s">
        <v>20</v>
      </c>
      <c r="F268" s="35" t="n">
        <v>3</v>
      </c>
      <c r="G268" s="36" t="s">
        <v>20</v>
      </c>
      <c r="H268" s="42"/>
      <c r="I268" s="42"/>
      <c r="J268" s="42"/>
      <c r="K268" s="37" t="n">
        <v>302331.978</v>
      </c>
      <c r="L268" s="37" t="n">
        <f aca="false">L270+L271</f>
        <v>321139.029</v>
      </c>
      <c r="M268" s="37" t="n">
        <f aca="false">M270+M271+M272</f>
        <v>355502.696</v>
      </c>
      <c r="N268" s="37" t="n">
        <f aca="false">N270+N271</f>
        <v>69303.513</v>
      </c>
      <c r="O268" s="37" t="n">
        <f aca="false">O270+O271</f>
        <v>82295.483</v>
      </c>
      <c r="P268" s="37" t="n">
        <f aca="false">P270</f>
        <v>90983.197</v>
      </c>
      <c r="Q268" s="48" t="n">
        <f aca="false">Q270</f>
        <v>132037.507</v>
      </c>
      <c r="R268" s="48" t="n">
        <f aca="false">R270</f>
        <v>208974.792</v>
      </c>
      <c r="S268" s="48" t="n">
        <f aca="false">S270</f>
        <v>247376.88</v>
      </c>
      <c r="T268" s="48" t="n">
        <f aca="false">T270</f>
        <v>194876.411</v>
      </c>
      <c r="U268" s="48" t="n">
        <f aca="false">U270</f>
        <v>177776.532</v>
      </c>
      <c r="V268" s="48" t="n">
        <f aca="false">V270</f>
        <v>177776.532</v>
      </c>
      <c r="W268" s="38" t="n">
        <f aca="false">K268+L268+M268+N268+O268+P268+Q268+R268+S268+T268+U268+V268</f>
        <v>2360374.55</v>
      </c>
    </row>
    <row r="269" customFormat="false" ht="41.25" hidden="false" customHeight="true" outlineLevel="0" collapsed="false">
      <c r="A269" s="34"/>
      <c r="B269" s="65"/>
      <c r="C269" s="34" t="s">
        <v>35</v>
      </c>
      <c r="D269" s="42" t="s">
        <v>19</v>
      </c>
      <c r="E269" s="36" t="s">
        <v>20</v>
      </c>
      <c r="F269" s="35" t="n">
        <v>3</v>
      </c>
      <c r="G269" s="36" t="s">
        <v>20</v>
      </c>
      <c r="H269" s="42"/>
      <c r="I269" s="42"/>
      <c r="J269" s="42"/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48" t="n">
        <v>1361.36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38" t="n">
        <f aca="false">K269+L269+M269+N269+O269+P269+Q269+R269+S269+T269+U269+V269</f>
        <v>1361.36</v>
      </c>
    </row>
    <row r="270" customFormat="false" ht="112.5" hidden="false" customHeight="true" outlineLevel="0" collapsed="false">
      <c r="A270" s="34"/>
      <c r="B270" s="65"/>
      <c r="C270" s="34" t="s">
        <v>44</v>
      </c>
      <c r="D270" s="42" t="n">
        <v>805</v>
      </c>
      <c r="E270" s="36" t="s">
        <v>20</v>
      </c>
      <c r="F270" s="35" t="n">
        <v>3</v>
      </c>
      <c r="G270" s="36" t="s">
        <v>20</v>
      </c>
      <c r="H270" s="35"/>
      <c r="I270" s="30"/>
      <c r="J270" s="35"/>
      <c r="K270" s="37" t="n">
        <v>302331.978</v>
      </c>
      <c r="L270" s="37" t="n">
        <v>304247.428</v>
      </c>
      <c r="M270" s="37" t="n">
        <v>314092.337</v>
      </c>
      <c r="N270" s="37" t="n">
        <v>52980.784</v>
      </c>
      <c r="O270" s="37" t="n">
        <v>64712.491</v>
      </c>
      <c r="P270" s="37" t="n">
        <v>90983.197</v>
      </c>
      <c r="Q270" s="37" t="n">
        <v>132037.507</v>
      </c>
      <c r="R270" s="37" t="n">
        <v>208974.792</v>
      </c>
      <c r="S270" s="48" t="n">
        <f aca="false">S273+S274</f>
        <v>247376.88</v>
      </c>
      <c r="T270" s="48" t="n">
        <f aca="false">T273+T274</f>
        <v>194876.411</v>
      </c>
      <c r="U270" s="48" t="n">
        <f aca="false">U273+U274</f>
        <v>177776.532</v>
      </c>
      <c r="V270" s="48" t="n">
        <f aca="false">V273+V274</f>
        <v>177776.532</v>
      </c>
      <c r="W270" s="38" t="e">
        <f aca="false">#REF!+#REF!+#REF!+#REF!+#REF!+P270+Q270+R270+S270+T270+U270+V270</f>
        <v>#REF!</v>
      </c>
    </row>
    <row r="271" customFormat="false" ht="130.5" hidden="false" customHeight="true" outlineLevel="0" collapsed="false">
      <c r="A271" s="34"/>
      <c r="B271" s="65"/>
      <c r="C271" s="41" t="s">
        <v>233</v>
      </c>
      <c r="D271" s="35" t="n">
        <v>840</v>
      </c>
      <c r="E271" s="36" t="s">
        <v>20</v>
      </c>
      <c r="F271" s="35" t="n">
        <v>3</v>
      </c>
      <c r="G271" s="36" t="s">
        <v>20</v>
      </c>
      <c r="H271" s="35" t="s">
        <v>19</v>
      </c>
      <c r="I271" s="30" t="s">
        <v>19</v>
      </c>
      <c r="J271" s="35" t="s">
        <v>19</v>
      </c>
      <c r="K271" s="37" t="n">
        <v>0</v>
      </c>
      <c r="L271" s="37" t="n">
        <v>16891.601</v>
      </c>
      <c r="M271" s="37" t="n">
        <v>14764.836</v>
      </c>
      <c r="N271" s="37" t="n">
        <v>16322.729</v>
      </c>
      <c r="O271" s="37" t="n">
        <v>17582.992</v>
      </c>
      <c r="P271" s="37" t="s">
        <v>90</v>
      </c>
      <c r="Q271" s="37" t="s">
        <v>90</v>
      </c>
      <c r="R271" s="37" t="s">
        <v>90</v>
      </c>
      <c r="S271" s="37" t="s">
        <v>90</v>
      </c>
      <c r="T271" s="37" t="s">
        <v>90</v>
      </c>
      <c r="U271" s="37" t="s">
        <v>90</v>
      </c>
      <c r="V271" s="37" t="s">
        <v>90</v>
      </c>
      <c r="W271" s="38" t="e">
        <f aca="false">K271+L271+M271+N271+O271+P271+Q271+R271+S271+T271+U271+V271</f>
        <v>#VALUE!</v>
      </c>
    </row>
    <row r="272" customFormat="false" ht="60" hidden="false" customHeight="true" outlineLevel="0" collapsed="false">
      <c r="A272" s="34"/>
      <c r="B272" s="65"/>
      <c r="C272" s="46" t="s">
        <v>304</v>
      </c>
      <c r="D272" s="42" t="n">
        <v>808</v>
      </c>
      <c r="E272" s="36" t="s">
        <v>20</v>
      </c>
      <c r="F272" s="35" t="n">
        <v>3</v>
      </c>
      <c r="G272" s="36" t="s">
        <v>20</v>
      </c>
      <c r="H272" s="71" t="s">
        <v>305</v>
      </c>
      <c r="I272" s="30" t="s">
        <v>306</v>
      </c>
      <c r="J272" s="35" t="s">
        <v>19</v>
      </c>
      <c r="K272" s="48" t="n">
        <v>0</v>
      </c>
      <c r="L272" s="48" t="n">
        <v>0</v>
      </c>
      <c r="M272" s="48" t="n">
        <v>26645.523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38" t="n">
        <f aca="false">K272+L272+M272+N272+O272+P272+Q272+R272+S272+T272+U272+V272</f>
        <v>26645.523</v>
      </c>
    </row>
    <row r="273" customFormat="false" ht="112.5" hidden="false" customHeight="false" outlineLevel="0" collapsed="false">
      <c r="A273" s="34" t="s">
        <v>307</v>
      </c>
      <c r="B273" s="65" t="s">
        <v>197</v>
      </c>
      <c r="C273" s="34" t="s">
        <v>44</v>
      </c>
      <c r="D273" s="42" t="n">
        <v>805</v>
      </c>
      <c r="E273" s="36" t="s">
        <v>20</v>
      </c>
      <c r="F273" s="35" t="n">
        <v>3</v>
      </c>
      <c r="G273" s="36" t="s">
        <v>20</v>
      </c>
      <c r="H273" s="71"/>
      <c r="I273" s="30"/>
      <c r="J273" s="35"/>
      <c r="K273" s="48" t="s">
        <v>24</v>
      </c>
      <c r="L273" s="48" t="s">
        <v>24</v>
      </c>
      <c r="M273" s="48" t="s">
        <v>24</v>
      </c>
      <c r="N273" s="48" t="s">
        <v>24</v>
      </c>
      <c r="O273" s="48" t="s">
        <v>24</v>
      </c>
      <c r="P273" s="48" t="s">
        <v>24</v>
      </c>
      <c r="Q273" s="48" t="s">
        <v>24</v>
      </c>
      <c r="R273" s="48" t="s">
        <v>24</v>
      </c>
      <c r="S273" s="48" t="n">
        <v>247115.88</v>
      </c>
      <c r="T273" s="48" t="n">
        <v>194438.411</v>
      </c>
      <c r="U273" s="48" t="n">
        <v>177338.532</v>
      </c>
      <c r="V273" s="48" t="n">
        <v>177338.532</v>
      </c>
      <c r="W273" s="38" t="e">
        <f aca="false">K273+L273+M273+N273+O273+P273+Q273+R273+S273+T273+U273+V273</f>
        <v>#VALUE!</v>
      </c>
      <c r="Y273" s="39"/>
      <c r="Z273" s="39"/>
      <c r="AA273" s="39"/>
      <c r="AB273" s="39"/>
    </row>
    <row r="274" customFormat="false" ht="131.25" hidden="false" customHeight="false" outlineLevel="0" collapsed="false">
      <c r="A274" s="34" t="s">
        <v>308</v>
      </c>
      <c r="B274" s="65" t="s">
        <v>199</v>
      </c>
      <c r="C274" s="34" t="s">
        <v>44</v>
      </c>
      <c r="D274" s="42" t="n">
        <v>805</v>
      </c>
      <c r="E274" s="36" t="s">
        <v>20</v>
      </c>
      <c r="F274" s="35" t="n">
        <v>3</v>
      </c>
      <c r="G274" s="36" t="s">
        <v>20</v>
      </c>
      <c r="H274" s="71"/>
      <c r="I274" s="30"/>
      <c r="J274" s="35"/>
      <c r="K274" s="48" t="s">
        <v>24</v>
      </c>
      <c r="L274" s="48" t="s">
        <v>24</v>
      </c>
      <c r="M274" s="48" t="s">
        <v>24</v>
      </c>
      <c r="N274" s="48" t="s">
        <v>24</v>
      </c>
      <c r="O274" s="48" t="s">
        <v>24</v>
      </c>
      <c r="P274" s="48" t="s">
        <v>24</v>
      </c>
      <c r="Q274" s="48" t="s">
        <v>24</v>
      </c>
      <c r="R274" s="48" t="s">
        <v>24</v>
      </c>
      <c r="S274" s="48" t="n">
        <v>261</v>
      </c>
      <c r="T274" s="48" t="n">
        <v>438</v>
      </c>
      <c r="U274" s="48" t="n">
        <v>438</v>
      </c>
      <c r="V274" s="48" t="n">
        <v>438</v>
      </c>
      <c r="W274" s="38" t="e">
        <f aca="false">K274+L274+M274+N274+O274+P274+Q274+R274+S274+T274+U274+V274</f>
        <v>#VALUE!</v>
      </c>
    </row>
    <row r="275" customFormat="false" ht="24.75" hidden="false" customHeight="true" outlineLevel="0" collapsed="false">
      <c r="A275" s="34" t="s">
        <v>309</v>
      </c>
      <c r="B275" s="65" t="s">
        <v>310</v>
      </c>
      <c r="C275" s="65" t="s">
        <v>18</v>
      </c>
      <c r="D275" s="35" t="s">
        <v>19</v>
      </c>
      <c r="E275" s="36" t="s">
        <v>20</v>
      </c>
      <c r="F275" s="35" t="n">
        <v>3</v>
      </c>
      <c r="G275" s="36" t="s">
        <v>59</v>
      </c>
      <c r="H275" s="35" t="s">
        <v>19</v>
      </c>
      <c r="I275" s="35" t="s">
        <v>19</v>
      </c>
      <c r="J275" s="35" t="s">
        <v>19</v>
      </c>
      <c r="K275" s="37" t="n">
        <f aca="false">K276</f>
        <v>366.2</v>
      </c>
      <c r="L275" s="37" t="n">
        <f aca="false">L276</f>
        <v>126.05</v>
      </c>
      <c r="M275" s="37" t="n">
        <f aca="false">M276</f>
        <v>162.95</v>
      </c>
      <c r="N275" s="37" t="n">
        <f aca="false">N276</f>
        <v>154</v>
      </c>
      <c r="O275" s="37" t="n">
        <f aca="false">O276</f>
        <v>129.4</v>
      </c>
      <c r="P275" s="37" t="n">
        <f aca="false">P276</f>
        <v>129.4</v>
      </c>
      <c r="Q275" s="37" t="n">
        <f aca="false">Q276</f>
        <v>129.4</v>
      </c>
      <c r="R275" s="37" t="n">
        <f aca="false">R276</f>
        <v>129.4</v>
      </c>
      <c r="S275" s="37" t="n">
        <f aca="false">S276</f>
        <v>129.4</v>
      </c>
      <c r="T275" s="37" t="n">
        <f aca="false">T276</f>
        <v>129.4</v>
      </c>
      <c r="U275" s="37" t="n">
        <f aca="false">U276</f>
        <v>129.4</v>
      </c>
      <c r="V275" s="37" t="n">
        <f aca="false">V276</f>
        <v>129.4</v>
      </c>
      <c r="W275" s="38" t="n">
        <f aca="false">K275+L275+M275+N275+O275+P275+Q275+R275+S275+T275+U275+V275</f>
        <v>1844.4</v>
      </c>
    </row>
    <row r="276" customFormat="false" ht="21" hidden="false" customHeight="true" outlineLevel="0" collapsed="false">
      <c r="A276" s="34"/>
      <c r="B276" s="65"/>
      <c r="C276" s="66" t="s">
        <v>21</v>
      </c>
      <c r="D276" s="35" t="s">
        <v>19</v>
      </c>
      <c r="E276" s="36" t="s">
        <v>20</v>
      </c>
      <c r="F276" s="35" t="n">
        <v>3</v>
      </c>
      <c r="G276" s="36" t="s">
        <v>59</v>
      </c>
      <c r="H276" s="35"/>
      <c r="I276" s="35"/>
      <c r="J276" s="35"/>
      <c r="K276" s="37" t="n">
        <f aca="false">K278</f>
        <v>366.2</v>
      </c>
      <c r="L276" s="37" t="n">
        <f aca="false">L278</f>
        <v>126.05</v>
      </c>
      <c r="M276" s="37" t="n">
        <f aca="false">M278</f>
        <v>162.95</v>
      </c>
      <c r="N276" s="37" t="n">
        <f aca="false">N277</f>
        <v>154</v>
      </c>
      <c r="O276" s="37" t="n">
        <f aca="false">O277</f>
        <v>129.4</v>
      </c>
      <c r="P276" s="37" t="n">
        <f aca="false">P278</f>
        <v>129.4</v>
      </c>
      <c r="Q276" s="37" t="n">
        <f aca="false">Q278</f>
        <v>129.4</v>
      </c>
      <c r="R276" s="37" t="n">
        <f aca="false">R278</f>
        <v>129.4</v>
      </c>
      <c r="S276" s="37" t="n">
        <f aca="false">S278</f>
        <v>129.4</v>
      </c>
      <c r="T276" s="37" t="n">
        <f aca="false">T278</f>
        <v>129.4</v>
      </c>
      <c r="U276" s="37" t="n">
        <f aca="false">U278</f>
        <v>129.4</v>
      </c>
      <c r="V276" s="37" t="n">
        <f aca="false">V278</f>
        <v>129.4</v>
      </c>
      <c r="W276" s="38" t="n">
        <f aca="false">K276+L276+M276+N276+O276+P276+Q276+R276+S276+T276+U276+V276</f>
        <v>1844.4</v>
      </c>
    </row>
    <row r="277" customFormat="false" ht="35.25" hidden="false" customHeight="true" outlineLevel="0" collapsed="false">
      <c r="A277" s="34"/>
      <c r="B277" s="65"/>
      <c r="C277" s="66" t="s">
        <v>35</v>
      </c>
      <c r="D277" s="35" t="s">
        <v>19</v>
      </c>
      <c r="E277" s="36" t="s">
        <v>20</v>
      </c>
      <c r="F277" s="35" t="n">
        <v>3</v>
      </c>
      <c r="G277" s="36" t="s">
        <v>59</v>
      </c>
      <c r="H277" s="35"/>
      <c r="I277" s="35"/>
      <c r="J277" s="35"/>
      <c r="K277" s="37" t="n">
        <v>283.2</v>
      </c>
      <c r="L277" s="37" t="n">
        <v>105.3</v>
      </c>
      <c r="M277" s="37" t="n">
        <v>142.2</v>
      </c>
      <c r="N277" s="37" t="n">
        <v>154</v>
      </c>
      <c r="O277" s="37" t="n">
        <v>129.4</v>
      </c>
      <c r="P277" s="37" t="n">
        <f aca="false">P278</f>
        <v>129.4</v>
      </c>
      <c r="Q277" s="37" t="n">
        <f aca="false">Q278</f>
        <v>129.4</v>
      </c>
      <c r="R277" s="37" t="n">
        <f aca="false">R278</f>
        <v>129.4</v>
      </c>
      <c r="S277" s="37" t="n">
        <f aca="false">S278</f>
        <v>129.4</v>
      </c>
      <c r="T277" s="48" t="n">
        <f aca="false">T278</f>
        <v>129.4</v>
      </c>
      <c r="U277" s="48" t="n">
        <f aca="false">U278</f>
        <v>129.4</v>
      </c>
      <c r="V277" s="48" t="n">
        <f aca="false">V278</f>
        <v>129.4</v>
      </c>
      <c r="W277" s="38" t="n">
        <f aca="false">K277+L277+M277+N277+O277+P277+Q277+R277+S277+T277+U277+V277</f>
        <v>1719.9</v>
      </c>
    </row>
    <row r="278" customFormat="false" ht="181.5" hidden="false" customHeight="true" outlineLevel="0" collapsed="false">
      <c r="A278" s="34"/>
      <c r="B278" s="34"/>
      <c r="C278" s="34" t="s">
        <v>44</v>
      </c>
      <c r="D278" s="35" t="n">
        <v>805</v>
      </c>
      <c r="E278" s="36" t="s">
        <v>20</v>
      </c>
      <c r="F278" s="35" t="n">
        <v>3</v>
      </c>
      <c r="G278" s="36" t="s">
        <v>59</v>
      </c>
      <c r="H278" s="35"/>
      <c r="I278" s="35"/>
      <c r="J278" s="35"/>
      <c r="K278" s="37" t="n">
        <f aca="false">K279+K280</f>
        <v>366.2</v>
      </c>
      <c r="L278" s="37" t="n">
        <f aca="false">L279+L280</f>
        <v>126.05</v>
      </c>
      <c r="M278" s="37" t="n">
        <f aca="false">M279+M280</f>
        <v>162.95</v>
      </c>
      <c r="N278" s="37" t="n">
        <f aca="false">N280</f>
        <v>154</v>
      </c>
      <c r="O278" s="37" t="n">
        <f aca="false">O280</f>
        <v>129.4</v>
      </c>
      <c r="P278" s="37" t="n">
        <f aca="false">P280</f>
        <v>129.4</v>
      </c>
      <c r="Q278" s="37" t="n">
        <f aca="false">Q280</f>
        <v>129.4</v>
      </c>
      <c r="R278" s="37" t="n">
        <f aca="false">R280</f>
        <v>129.4</v>
      </c>
      <c r="S278" s="37" t="n">
        <f aca="false">S280</f>
        <v>129.4</v>
      </c>
      <c r="T278" s="37" t="n">
        <f aca="false">T280</f>
        <v>129.4</v>
      </c>
      <c r="U278" s="37" t="n">
        <f aca="false">U280</f>
        <v>129.4</v>
      </c>
      <c r="V278" s="37" t="n">
        <f aca="false">V280</f>
        <v>129.4</v>
      </c>
      <c r="W278" s="38" t="n">
        <f aca="false">K278+L278+M278+N278+O278+P278+Q278+R278+S278+T278+U278+V278</f>
        <v>1844.4</v>
      </c>
    </row>
    <row r="279" customFormat="false" ht="165" hidden="false" customHeight="true" outlineLevel="0" collapsed="false">
      <c r="A279" s="46" t="s">
        <v>311</v>
      </c>
      <c r="B279" s="46" t="s">
        <v>312</v>
      </c>
      <c r="C279" s="46" t="s">
        <v>68</v>
      </c>
      <c r="D279" s="35" t="n">
        <v>805</v>
      </c>
      <c r="E279" s="36" t="s">
        <v>20</v>
      </c>
      <c r="F279" s="35" t="n">
        <v>3</v>
      </c>
      <c r="G279" s="36" t="s">
        <v>59</v>
      </c>
      <c r="H279" s="35" t="s">
        <v>19</v>
      </c>
      <c r="I279" s="35" t="s">
        <v>19</v>
      </c>
      <c r="J279" s="35" t="s">
        <v>19</v>
      </c>
      <c r="K279" s="37" t="n">
        <v>83</v>
      </c>
      <c r="L279" s="37" t="n">
        <v>20.75</v>
      </c>
      <c r="M279" s="37" t="n">
        <v>20.75</v>
      </c>
      <c r="N279" s="37" t="s">
        <v>90</v>
      </c>
      <c r="O279" s="37" t="s">
        <v>90</v>
      </c>
      <c r="P279" s="37" t="s">
        <v>90</v>
      </c>
      <c r="Q279" s="37" t="s">
        <v>90</v>
      </c>
      <c r="R279" s="37" t="s">
        <v>90</v>
      </c>
      <c r="S279" s="37" t="s">
        <v>90</v>
      </c>
      <c r="T279" s="37" t="s">
        <v>90</v>
      </c>
      <c r="U279" s="37" t="s">
        <v>90</v>
      </c>
      <c r="V279" s="37" t="s">
        <v>90</v>
      </c>
      <c r="W279" s="38" t="e">
        <f aca="false">K279+L279+M279+N279+O279+P279+Q279+R279+S279+T279+U279+V279</f>
        <v>#VALUE!</v>
      </c>
    </row>
    <row r="280" customFormat="false" ht="213" hidden="false" customHeight="true" outlineLevel="0" collapsed="false">
      <c r="A280" s="46" t="s">
        <v>313</v>
      </c>
      <c r="B280" s="46" t="s">
        <v>314</v>
      </c>
      <c r="C280" s="34" t="s">
        <v>44</v>
      </c>
      <c r="D280" s="35" t="n">
        <v>805</v>
      </c>
      <c r="E280" s="36" t="s">
        <v>20</v>
      </c>
      <c r="F280" s="35" t="n">
        <v>3</v>
      </c>
      <c r="G280" s="36" t="s">
        <v>59</v>
      </c>
      <c r="H280" s="35"/>
      <c r="I280" s="30"/>
      <c r="J280" s="35"/>
      <c r="K280" s="48" t="n">
        <v>283.2</v>
      </c>
      <c r="L280" s="48" t="n">
        <v>105.3</v>
      </c>
      <c r="M280" s="48" t="n">
        <v>142.2</v>
      </c>
      <c r="N280" s="48" t="n">
        <v>154</v>
      </c>
      <c r="O280" s="48" t="n">
        <v>129.4</v>
      </c>
      <c r="P280" s="48" t="n">
        <v>129.4</v>
      </c>
      <c r="Q280" s="48" t="n">
        <v>129.4</v>
      </c>
      <c r="R280" s="48" t="n">
        <v>129.4</v>
      </c>
      <c r="S280" s="48" t="n">
        <v>129.4</v>
      </c>
      <c r="T280" s="48" t="n">
        <v>129.4</v>
      </c>
      <c r="U280" s="48" t="n">
        <v>129.4</v>
      </c>
      <c r="V280" s="48" t="n">
        <f aca="false">129.4</f>
        <v>129.4</v>
      </c>
      <c r="W280" s="38" t="e">
        <f aca="false">K280+L280+M280+N280+O280+#REF!+#REF!+#REF!+#REF!+#REF!+#REF!+#REF!</f>
        <v>#REF!</v>
      </c>
    </row>
    <row r="281" customFormat="false" ht="294.75" hidden="false" customHeight="true" outlineLevel="0" collapsed="false">
      <c r="A281" s="46"/>
      <c r="B281" s="46"/>
      <c r="C281" s="34"/>
      <c r="D281" s="35"/>
      <c r="E281" s="36"/>
      <c r="F281" s="35"/>
      <c r="G281" s="36"/>
      <c r="H281" s="35"/>
      <c r="I281" s="30"/>
      <c r="J281" s="35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38" t="e">
        <f aca="false">#REF!+#REF!+#REF!+#REF!+#REF!+P280+Q280+R280+S280+T280+U280+V280</f>
        <v>#REF!</v>
      </c>
    </row>
    <row r="282" customFormat="false" ht="24" hidden="false" customHeight="true" outlineLevel="0" collapsed="false">
      <c r="A282" s="34" t="s">
        <v>315</v>
      </c>
      <c r="B282" s="34" t="s">
        <v>316</v>
      </c>
      <c r="C282" s="46" t="s">
        <v>18</v>
      </c>
      <c r="D282" s="35" t="s">
        <v>19</v>
      </c>
      <c r="E282" s="36" t="s">
        <v>20</v>
      </c>
      <c r="F282" s="35" t="n">
        <v>3</v>
      </c>
      <c r="G282" s="36" t="s">
        <v>71</v>
      </c>
      <c r="H282" s="35" t="n">
        <v>1003</v>
      </c>
      <c r="I282" s="32" t="s">
        <v>19</v>
      </c>
      <c r="J282" s="35" t="s">
        <v>19</v>
      </c>
      <c r="K282" s="37" t="n">
        <v>0</v>
      </c>
      <c r="L282" s="37" t="n">
        <v>0</v>
      </c>
      <c r="M282" s="48" t="n">
        <v>0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38" t="n">
        <f aca="false">K282+L282+M282+N282+O282+P282+Q282+R282+S282+T282+U282+V282</f>
        <v>0</v>
      </c>
    </row>
    <row r="283" customFormat="false" ht="27" hidden="false" customHeight="true" outlineLevel="0" collapsed="false">
      <c r="A283" s="34"/>
      <c r="B283" s="34"/>
      <c r="C283" s="46" t="s">
        <v>43</v>
      </c>
      <c r="D283" s="35" t="s">
        <v>19</v>
      </c>
      <c r="E283" s="36" t="s">
        <v>20</v>
      </c>
      <c r="F283" s="35" t="n">
        <v>3</v>
      </c>
      <c r="G283" s="36" t="s">
        <v>71</v>
      </c>
      <c r="H283" s="35"/>
      <c r="I283" s="32"/>
      <c r="J283" s="35"/>
      <c r="K283" s="37" t="n">
        <v>0</v>
      </c>
      <c r="L283" s="37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38" t="n">
        <f aca="false">K283+L283+M283+N283+O283+P283+Q283+R283+S283+T283+U283+V283</f>
        <v>0</v>
      </c>
    </row>
    <row r="284" customFormat="false" ht="138" hidden="false" customHeight="true" outlineLevel="0" collapsed="false">
      <c r="A284" s="34"/>
      <c r="B284" s="34"/>
      <c r="C284" s="34" t="s">
        <v>233</v>
      </c>
      <c r="D284" s="35" t="n">
        <v>840</v>
      </c>
      <c r="E284" s="36" t="s">
        <v>20</v>
      </c>
      <c r="F284" s="35" t="n">
        <v>3</v>
      </c>
      <c r="G284" s="36" t="s">
        <v>71</v>
      </c>
      <c r="H284" s="35"/>
      <c r="I284" s="32"/>
      <c r="J284" s="35"/>
      <c r="K284" s="37" t="n">
        <v>0</v>
      </c>
      <c r="L284" s="37" t="n">
        <v>0</v>
      </c>
      <c r="M284" s="48" t="n">
        <v>0</v>
      </c>
      <c r="N284" s="48" t="n">
        <v>0</v>
      </c>
      <c r="O284" s="48" t="n">
        <v>0</v>
      </c>
      <c r="P284" s="48" t="s">
        <v>24</v>
      </c>
      <c r="Q284" s="48" t="s">
        <v>24</v>
      </c>
      <c r="R284" s="48" t="s">
        <v>24</v>
      </c>
      <c r="S284" s="48" t="s">
        <v>24</v>
      </c>
      <c r="T284" s="48" t="s">
        <v>24</v>
      </c>
      <c r="U284" s="48" t="s">
        <v>24</v>
      </c>
      <c r="V284" s="48" t="s">
        <v>24</v>
      </c>
      <c r="W284" s="38" t="e">
        <f aca="false">K284+L284+M284+N284+O284+P284+Q284+R284+S284+T284+U284+V284</f>
        <v>#VALUE!</v>
      </c>
    </row>
    <row r="285" customFormat="false" ht="135.75" hidden="false" customHeight="true" outlineLevel="0" collapsed="false">
      <c r="A285" s="34"/>
      <c r="B285" s="34"/>
      <c r="C285" s="34" t="s">
        <v>44</v>
      </c>
      <c r="D285" s="35" t="n">
        <v>805</v>
      </c>
      <c r="E285" s="36" t="s">
        <v>20</v>
      </c>
      <c r="F285" s="35" t="n">
        <v>3</v>
      </c>
      <c r="G285" s="36" t="s">
        <v>78</v>
      </c>
      <c r="H285" s="35"/>
      <c r="I285" s="30"/>
      <c r="J285" s="35"/>
      <c r="K285" s="37" t="s">
        <v>90</v>
      </c>
      <c r="L285" s="37" t="s">
        <v>90</v>
      </c>
      <c r="M285" s="37" t="s">
        <v>90</v>
      </c>
      <c r="N285" s="37" t="s">
        <v>90</v>
      </c>
      <c r="O285" s="37" t="s">
        <v>9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38" t="e">
        <f aca="false">K285+L285+M285+N285+O285+P285+Q285+R285+S285+T285+U285+V285</f>
        <v>#VALUE!</v>
      </c>
    </row>
    <row r="286" customFormat="false" ht="44.25" hidden="false" customHeight="true" outlineLevel="0" collapsed="false">
      <c r="A286" s="34" t="s">
        <v>317</v>
      </c>
      <c r="B286" s="34" t="s">
        <v>318</v>
      </c>
      <c r="C286" s="46" t="s">
        <v>18</v>
      </c>
      <c r="D286" s="35" t="s">
        <v>19</v>
      </c>
      <c r="E286" s="36" t="s">
        <v>20</v>
      </c>
      <c r="F286" s="35" t="n">
        <v>3</v>
      </c>
      <c r="G286" s="36" t="s">
        <v>78</v>
      </c>
      <c r="H286" s="35" t="s">
        <v>19</v>
      </c>
      <c r="I286" s="32" t="s">
        <v>19</v>
      </c>
      <c r="J286" s="35" t="s">
        <v>19</v>
      </c>
      <c r="K286" s="37" t="n">
        <v>207</v>
      </c>
      <c r="L286" s="37" t="n">
        <v>40.25</v>
      </c>
      <c r="M286" s="48" t="n">
        <v>54.41</v>
      </c>
      <c r="N286" s="48" t="n">
        <v>44.41</v>
      </c>
      <c r="O286" s="48" t="n">
        <v>44.41</v>
      </c>
      <c r="P286" s="48" t="n">
        <f aca="false">P288</f>
        <v>44.41</v>
      </c>
      <c r="Q286" s="48" t="n">
        <f aca="false">Q288</f>
        <v>643.15</v>
      </c>
      <c r="R286" s="48" t="n">
        <f aca="false">R288</f>
        <v>49.068</v>
      </c>
      <c r="S286" s="48" t="n">
        <f aca="false">S288</f>
        <v>0</v>
      </c>
      <c r="T286" s="48" t="n">
        <f aca="false">T287</f>
        <v>0</v>
      </c>
      <c r="U286" s="48" t="n">
        <f aca="false">U287</f>
        <v>0</v>
      </c>
      <c r="V286" s="48" t="n">
        <f aca="false">V287</f>
        <v>0</v>
      </c>
      <c r="W286" s="38" t="n">
        <f aca="false">K286+L286+M286+N286+O286+P286+Q286+R286+S286+T286+U286+V286</f>
        <v>1127.108</v>
      </c>
    </row>
    <row r="287" customFormat="false" ht="33.75" hidden="false" customHeight="true" outlineLevel="0" collapsed="false">
      <c r="A287" s="34"/>
      <c r="B287" s="34"/>
      <c r="C287" s="46" t="s">
        <v>43</v>
      </c>
      <c r="D287" s="35" t="s">
        <v>19</v>
      </c>
      <c r="E287" s="36" t="s">
        <v>20</v>
      </c>
      <c r="F287" s="35" t="n">
        <v>3</v>
      </c>
      <c r="G287" s="36" t="s">
        <v>78</v>
      </c>
      <c r="H287" s="35"/>
      <c r="I287" s="32"/>
      <c r="J287" s="35"/>
      <c r="K287" s="37" t="n">
        <v>207</v>
      </c>
      <c r="L287" s="37" t="n">
        <v>40.25</v>
      </c>
      <c r="M287" s="48" t="n">
        <v>54.41</v>
      </c>
      <c r="N287" s="48" t="n">
        <v>44.41</v>
      </c>
      <c r="O287" s="48" t="n">
        <v>44.41</v>
      </c>
      <c r="P287" s="48" t="n">
        <f aca="false">P286</f>
        <v>44.41</v>
      </c>
      <c r="Q287" s="48" t="n">
        <f aca="false">Q286</f>
        <v>643.15</v>
      </c>
      <c r="R287" s="48" t="n">
        <f aca="false">R286</f>
        <v>49.068</v>
      </c>
      <c r="S287" s="48" t="n">
        <f aca="false">S286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38" t="n">
        <f aca="false">K287+L287+M287+N287+O287+P287+Q287+R287+S287+T287+U287+V287</f>
        <v>1127.108</v>
      </c>
    </row>
    <row r="288" customFormat="false" ht="118.5" hidden="false" customHeight="true" outlineLevel="0" collapsed="false">
      <c r="A288" s="34"/>
      <c r="B288" s="34"/>
      <c r="C288" s="34" t="s">
        <v>44</v>
      </c>
      <c r="D288" s="35" t="n">
        <v>805</v>
      </c>
      <c r="E288" s="36" t="s">
        <v>20</v>
      </c>
      <c r="F288" s="35" t="n">
        <v>3</v>
      </c>
      <c r="G288" s="36" t="s">
        <v>78</v>
      </c>
      <c r="H288" s="35"/>
      <c r="I288" s="30"/>
      <c r="J288" s="35"/>
      <c r="K288" s="37" t="n">
        <v>207</v>
      </c>
      <c r="L288" s="37" t="n">
        <v>40.25</v>
      </c>
      <c r="M288" s="48" t="n">
        <v>54.41</v>
      </c>
      <c r="N288" s="48" t="n">
        <v>44.41</v>
      </c>
      <c r="O288" s="48" t="n">
        <v>44.41</v>
      </c>
      <c r="P288" s="48" t="n">
        <v>44.41</v>
      </c>
      <c r="Q288" s="48" t="n">
        <v>643.15</v>
      </c>
      <c r="R288" s="48" t="n">
        <v>49.068</v>
      </c>
      <c r="S288" s="48" t="n">
        <v>0</v>
      </c>
      <c r="T288" s="48" t="n">
        <v>0</v>
      </c>
      <c r="U288" s="48" t="n">
        <v>0</v>
      </c>
      <c r="V288" s="48" t="n">
        <v>0</v>
      </c>
      <c r="W288" s="38" t="e">
        <f aca="false">#REF!+#REF!+#REF!+#REF!+#REF!+P288+Q288+R288+S288+T288+U288+V288</f>
        <v>#REF!</v>
      </c>
    </row>
    <row r="289" customFormat="false" ht="48.75" hidden="false" customHeight="true" outlineLevel="0" collapsed="false">
      <c r="A289" s="34" t="s">
        <v>319</v>
      </c>
      <c r="B289" s="46" t="s">
        <v>320</v>
      </c>
      <c r="C289" s="46" t="s">
        <v>18</v>
      </c>
      <c r="D289" s="35" t="s">
        <v>19</v>
      </c>
      <c r="E289" s="36" t="s">
        <v>20</v>
      </c>
      <c r="F289" s="35" t="n">
        <v>3</v>
      </c>
      <c r="G289" s="36" t="s">
        <v>93</v>
      </c>
      <c r="H289" s="30" t="s">
        <v>19</v>
      </c>
      <c r="I289" s="35" t="s">
        <v>19</v>
      </c>
      <c r="J289" s="35" t="s">
        <v>19</v>
      </c>
      <c r="K289" s="37" t="n">
        <v>2621.012</v>
      </c>
      <c r="L289" s="37" t="n">
        <v>2638.512</v>
      </c>
      <c r="M289" s="37" t="n">
        <v>2432.506</v>
      </c>
      <c r="N289" s="37" t="n">
        <v>2196.5</v>
      </c>
      <c r="O289" s="37" t="n">
        <v>2292</v>
      </c>
      <c r="P289" s="37" t="n">
        <f aca="false">P290</f>
        <v>4082.64</v>
      </c>
      <c r="Q289" s="37" t="n">
        <f aca="false">Q290</f>
        <v>5856.12</v>
      </c>
      <c r="R289" s="37" t="n">
        <f aca="false">R290</f>
        <v>12916.525</v>
      </c>
      <c r="S289" s="37" t="n">
        <f aca="false">S290</f>
        <v>13912.195</v>
      </c>
      <c r="T289" s="37" t="n">
        <f aca="false">T290</f>
        <v>13106.525</v>
      </c>
      <c r="U289" s="37" t="n">
        <f aca="false">U290</f>
        <v>13106.525</v>
      </c>
      <c r="V289" s="37" t="n">
        <f aca="false">V290</f>
        <v>13106.525</v>
      </c>
      <c r="W289" s="38" t="n">
        <f aca="false">K289+L289+M289+N289+O289+P289+Q289+R289+S289+T289+U289+V289</f>
        <v>88267.585</v>
      </c>
    </row>
    <row r="290" customFormat="false" ht="33.75" hidden="false" customHeight="true" outlineLevel="0" collapsed="false">
      <c r="A290" s="34"/>
      <c r="B290" s="46"/>
      <c r="C290" s="46" t="s">
        <v>43</v>
      </c>
      <c r="D290" s="35" t="s">
        <v>19</v>
      </c>
      <c r="E290" s="36" t="s">
        <v>20</v>
      </c>
      <c r="F290" s="35" t="n">
        <v>3</v>
      </c>
      <c r="G290" s="36" t="s">
        <v>93</v>
      </c>
      <c r="H290" s="30"/>
      <c r="I290" s="35"/>
      <c r="J290" s="35"/>
      <c r="K290" s="37" t="n">
        <v>2621.012</v>
      </c>
      <c r="L290" s="37" t="n">
        <v>2638.512</v>
      </c>
      <c r="M290" s="37" t="n">
        <v>2432.506</v>
      </c>
      <c r="N290" s="37" t="n">
        <v>2196.5</v>
      </c>
      <c r="O290" s="37" t="n">
        <v>2292</v>
      </c>
      <c r="P290" s="37" t="n">
        <f aca="false">P291</f>
        <v>4082.64</v>
      </c>
      <c r="Q290" s="37" t="n">
        <f aca="false">Q291</f>
        <v>5856.12</v>
      </c>
      <c r="R290" s="37" t="n">
        <f aca="false">R291</f>
        <v>12916.525</v>
      </c>
      <c r="S290" s="37" t="n">
        <f aca="false">S291</f>
        <v>13912.195</v>
      </c>
      <c r="T290" s="37" t="n">
        <f aca="false">T291</f>
        <v>13106.525</v>
      </c>
      <c r="U290" s="37" t="n">
        <f aca="false">U291</f>
        <v>13106.525</v>
      </c>
      <c r="V290" s="37" t="n">
        <f aca="false">V291</f>
        <v>13106.525</v>
      </c>
      <c r="W290" s="38" t="n">
        <f aca="false">K290+L290+M290+N290+O290+P290+Q290+R290+S290+T290+U290+V290</f>
        <v>88267.585</v>
      </c>
    </row>
    <row r="291" customFormat="false" ht="125.25" hidden="false" customHeight="true" outlineLevel="0" collapsed="false">
      <c r="A291" s="34"/>
      <c r="B291" s="46"/>
      <c r="C291" s="34" t="s">
        <v>44</v>
      </c>
      <c r="D291" s="35" t="n">
        <v>805</v>
      </c>
      <c r="E291" s="36" t="s">
        <v>20</v>
      </c>
      <c r="F291" s="35" t="n">
        <v>3</v>
      </c>
      <c r="G291" s="36" t="s">
        <v>93</v>
      </c>
      <c r="H291" s="35"/>
      <c r="I291" s="35"/>
      <c r="J291" s="35"/>
      <c r="K291" s="48" t="n">
        <f aca="false">K294</f>
        <v>2118</v>
      </c>
      <c r="L291" s="48" t="n">
        <f aca="false">L294</f>
        <v>2164</v>
      </c>
      <c r="M291" s="48" t="n">
        <f aca="false">M294</f>
        <v>2164</v>
      </c>
      <c r="N291" s="48" t="n">
        <f aca="false">N294</f>
        <v>2164</v>
      </c>
      <c r="O291" s="48" t="n">
        <f aca="false">O294</f>
        <v>2164</v>
      </c>
      <c r="P291" s="48" t="n">
        <f aca="false">P294+P296</f>
        <v>4082.64</v>
      </c>
      <c r="Q291" s="48" t="n">
        <f aca="false">Q294+Q296</f>
        <v>5856.12</v>
      </c>
      <c r="R291" s="48" t="n">
        <f aca="false">R294+R296</f>
        <v>12916.525</v>
      </c>
      <c r="S291" s="48" t="n">
        <f aca="false">S294+S296</f>
        <v>13912.195</v>
      </c>
      <c r="T291" s="48" t="n">
        <f aca="false">T294+T296</f>
        <v>13106.525</v>
      </c>
      <c r="U291" s="48" t="n">
        <f aca="false">U294+U296</f>
        <v>13106.525</v>
      </c>
      <c r="V291" s="48" t="n">
        <f aca="false">V294+V296</f>
        <v>13106.525</v>
      </c>
      <c r="W291" s="38" t="e">
        <f aca="false">#REF!+#REF!+#REF!+#REF!+#REF!+P291+Q291+R291+S291+T291+U291+V291</f>
        <v>#REF!</v>
      </c>
    </row>
    <row r="292" customFormat="false" ht="145.5" hidden="false" customHeight="true" outlineLevel="0" collapsed="false">
      <c r="A292" s="34"/>
      <c r="B292" s="46"/>
      <c r="C292" s="41" t="s">
        <v>233</v>
      </c>
      <c r="D292" s="35" t="n">
        <v>840</v>
      </c>
      <c r="E292" s="36" t="s">
        <v>20</v>
      </c>
      <c r="F292" s="35" t="n">
        <v>3</v>
      </c>
      <c r="G292" s="36" t="s">
        <v>93</v>
      </c>
      <c r="H292" s="35" t="s">
        <v>19</v>
      </c>
      <c r="I292" s="30" t="s">
        <v>19</v>
      </c>
      <c r="J292" s="35" t="s">
        <v>19</v>
      </c>
      <c r="K292" s="48" t="n">
        <f aca="false">K293+K295+K297</f>
        <v>503.012</v>
      </c>
      <c r="L292" s="48" t="n">
        <f aca="false">L293+L295+L297</f>
        <v>474.512</v>
      </c>
      <c r="M292" s="48" t="n">
        <f aca="false">M293+M295+M297</f>
        <v>268.506</v>
      </c>
      <c r="N292" s="48" t="n">
        <f aca="false">N293+N295+N297</f>
        <v>32.5</v>
      </c>
      <c r="O292" s="48" t="n">
        <f aca="false">O293+O295+O297</f>
        <v>128</v>
      </c>
      <c r="P292" s="48" t="s">
        <v>24</v>
      </c>
      <c r="Q292" s="48" t="s">
        <v>24</v>
      </c>
      <c r="R292" s="48" t="s">
        <v>24</v>
      </c>
      <c r="S292" s="48" t="s">
        <v>24</v>
      </c>
      <c r="T292" s="48" t="s">
        <v>24</v>
      </c>
      <c r="U292" s="48" t="s">
        <v>24</v>
      </c>
      <c r="V292" s="48" t="s">
        <v>24</v>
      </c>
      <c r="W292" s="38" t="e">
        <f aca="false">K292+L292+M292+N292+O292+P292+Q292+R292+S292+T292+U292+V292</f>
        <v>#VALUE!</v>
      </c>
    </row>
    <row r="293" customFormat="false" ht="144.75" hidden="false" customHeight="true" outlineLevel="0" collapsed="false">
      <c r="A293" s="46" t="s">
        <v>321</v>
      </c>
      <c r="B293" s="65" t="s">
        <v>322</v>
      </c>
      <c r="C293" s="41" t="s">
        <v>233</v>
      </c>
      <c r="D293" s="35" t="n">
        <v>840</v>
      </c>
      <c r="E293" s="36" t="s">
        <v>20</v>
      </c>
      <c r="F293" s="35" t="n">
        <v>3</v>
      </c>
      <c r="G293" s="36" t="s">
        <v>93</v>
      </c>
      <c r="H293" s="35" t="s">
        <v>19</v>
      </c>
      <c r="I293" s="30" t="s">
        <v>19</v>
      </c>
      <c r="J293" s="35" t="s">
        <v>19</v>
      </c>
      <c r="K293" s="48" t="n">
        <v>61</v>
      </c>
      <c r="L293" s="48" t="n">
        <v>32.5</v>
      </c>
      <c r="M293" s="48" t="n">
        <v>32.5</v>
      </c>
      <c r="N293" s="48" t="n">
        <v>32.5</v>
      </c>
      <c r="O293" s="48" t="n">
        <v>98</v>
      </c>
      <c r="P293" s="37" t="s">
        <v>90</v>
      </c>
      <c r="Q293" s="37" t="s">
        <v>90</v>
      </c>
      <c r="R293" s="37" t="s">
        <v>90</v>
      </c>
      <c r="S293" s="37" t="s">
        <v>90</v>
      </c>
      <c r="T293" s="37" t="s">
        <v>90</v>
      </c>
      <c r="U293" s="37" t="s">
        <v>90</v>
      </c>
      <c r="V293" s="37" t="s">
        <v>90</v>
      </c>
      <c r="W293" s="38" t="e">
        <f aca="false">K293+L293+M293+N293+O293+P293+Q293+R293+S293+T293+U293+V293</f>
        <v>#VALUE!</v>
      </c>
    </row>
    <row r="294" customFormat="false" ht="318.75" hidden="false" customHeight="true" outlineLevel="0" collapsed="false">
      <c r="A294" s="46"/>
      <c r="B294" s="46"/>
      <c r="C294" s="34" t="s">
        <v>44</v>
      </c>
      <c r="D294" s="35" t="n">
        <v>805</v>
      </c>
      <c r="E294" s="36" t="s">
        <v>20</v>
      </c>
      <c r="F294" s="35" t="n">
        <v>3</v>
      </c>
      <c r="G294" s="36" t="s">
        <v>93</v>
      </c>
      <c r="H294" s="35"/>
      <c r="I294" s="30"/>
      <c r="J294" s="35"/>
      <c r="K294" s="37" t="n">
        <v>2118</v>
      </c>
      <c r="L294" s="37" t="n">
        <v>2164</v>
      </c>
      <c r="M294" s="37" t="n">
        <v>2164</v>
      </c>
      <c r="N294" s="37" t="n">
        <v>2164</v>
      </c>
      <c r="O294" s="37" t="n">
        <v>2164</v>
      </c>
      <c r="P294" s="48" t="n">
        <v>4052.64</v>
      </c>
      <c r="Q294" s="48" t="n">
        <v>5826.12</v>
      </c>
      <c r="R294" s="48" t="n">
        <v>12886.525</v>
      </c>
      <c r="S294" s="48" t="n">
        <v>13882.195</v>
      </c>
      <c r="T294" s="48" t="n">
        <v>12886.525</v>
      </c>
      <c r="U294" s="48" t="n">
        <v>12886.525</v>
      </c>
      <c r="V294" s="48" t="n">
        <v>12886.525</v>
      </c>
      <c r="W294" s="38" t="e">
        <f aca="false">#REF!+#REF!+#REF!+#REF!+#REF!+P294+Q294+R294+S294+T294+U294+V294</f>
        <v>#REF!</v>
      </c>
    </row>
    <row r="295" customFormat="false" ht="131.25" hidden="false" customHeight="true" outlineLevel="0" collapsed="false">
      <c r="A295" s="46" t="s">
        <v>323</v>
      </c>
      <c r="B295" s="66" t="s">
        <v>324</v>
      </c>
      <c r="C295" s="70" t="s">
        <v>233</v>
      </c>
      <c r="D295" s="35" t="n">
        <v>840</v>
      </c>
      <c r="E295" s="36" t="s">
        <v>20</v>
      </c>
      <c r="F295" s="35" t="n">
        <v>3</v>
      </c>
      <c r="G295" s="36" t="s">
        <v>93</v>
      </c>
      <c r="H295" s="35" t="s">
        <v>19</v>
      </c>
      <c r="I295" s="30" t="s">
        <v>19</v>
      </c>
      <c r="J295" s="35" t="s">
        <v>19</v>
      </c>
      <c r="K295" s="37" t="n">
        <v>30</v>
      </c>
      <c r="L295" s="37" t="n">
        <v>30</v>
      </c>
      <c r="M295" s="37" t="n">
        <v>30</v>
      </c>
      <c r="N295" s="37" t="n">
        <v>0</v>
      </c>
      <c r="O295" s="37" t="n">
        <v>30</v>
      </c>
      <c r="P295" s="37" t="s">
        <v>90</v>
      </c>
      <c r="Q295" s="37" t="s">
        <v>90</v>
      </c>
      <c r="R295" s="37" t="s">
        <v>90</v>
      </c>
      <c r="S295" s="37" t="s">
        <v>90</v>
      </c>
      <c r="T295" s="37" t="s">
        <v>90</v>
      </c>
      <c r="U295" s="37" t="s">
        <v>90</v>
      </c>
      <c r="V295" s="37" t="s">
        <v>90</v>
      </c>
      <c r="W295" s="38" t="e">
        <f aca="false">K295+L295+M295+N295+O295+P295+Q295+R295+S295+T295+U295+V295</f>
        <v>#VALUE!</v>
      </c>
    </row>
    <row r="296" customFormat="false" ht="117" hidden="false" customHeight="true" outlineLevel="0" collapsed="false">
      <c r="A296" s="46"/>
      <c r="B296" s="66"/>
      <c r="C296" s="34" t="s">
        <v>44</v>
      </c>
      <c r="D296" s="35" t="n">
        <v>805</v>
      </c>
      <c r="E296" s="36" t="s">
        <v>20</v>
      </c>
      <c r="F296" s="35" t="n">
        <v>3</v>
      </c>
      <c r="G296" s="36" t="s">
        <v>93</v>
      </c>
      <c r="H296" s="35"/>
      <c r="I296" s="30"/>
      <c r="J296" s="35"/>
      <c r="K296" s="37" t="s">
        <v>24</v>
      </c>
      <c r="L296" s="37" t="s">
        <v>24</v>
      </c>
      <c r="M296" s="37" t="s">
        <v>24</v>
      </c>
      <c r="N296" s="37" t="s">
        <v>24</v>
      </c>
      <c r="O296" s="37" t="s">
        <v>24</v>
      </c>
      <c r="P296" s="37" t="n">
        <v>30</v>
      </c>
      <c r="Q296" s="37" t="n">
        <v>30</v>
      </c>
      <c r="R296" s="37" t="n">
        <v>30</v>
      </c>
      <c r="S296" s="48" t="n">
        <v>30</v>
      </c>
      <c r="T296" s="37" t="n">
        <v>220</v>
      </c>
      <c r="U296" s="37" t="n">
        <v>220</v>
      </c>
      <c r="V296" s="37" t="n">
        <v>220</v>
      </c>
      <c r="W296" s="38" t="e">
        <f aca="false">K296+L296+M296+N296+O296+P296+Q296+R296+S296+T296+U296+V296</f>
        <v>#VALUE!</v>
      </c>
    </row>
    <row r="297" customFormat="false" ht="159.75" hidden="false" customHeight="true" outlineLevel="0" collapsed="false">
      <c r="A297" s="34" t="s">
        <v>325</v>
      </c>
      <c r="B297" s="66" t="s">
        <v>326</v>
      </c>
      <c r="C297" s="41" t="s">
        <v>233</v>
      </c>
      <c r="D297" s="35" t="n">
        <v>840</v>
      </c>
      <c r="E297" s="36" t="s">
        <v>20</v>
      </c>
      <c r="F297" s="35" t="n">
        <v>3</v>
      </c>
      <c r="G297" s="36" t="s">
        <v>93</v>
      </c>
      <c r="H297" s="35" t="s">
        <v>19</v>
      </c>
      <c r="I297" s="30" t="s">
        <v>19</v>
      </c>
      <c r="J297" s="35" t="s">
        <v>19</v>
      </c>
      <c r="K297" s="37" t="n">
        <v>412.012</v>
      </c>
      <c r="L297" s="37" t="n">
        <v>412.012</v>
      </c>
      <c r="M297" s="37" t="n">
        <v>206.006</v>
      </c>
      <c r="N297" s="37" t="n">
        <v>0</v>
      </c>
      <c r="O297" s="37" t="n">
        <v>0</v>
      </c>
      <c r="P297" s="37" t="s">
        <v>90</v>
      </c>
      <c r="Q297" s="37" t="s">
        <v>90</v>
      </c>
      <c r="R297" s="37" t="s">
        <v>90</v>
      </c>
      <c r="S297" s="37" t="s">
        <v>90</v>
      </c>
      <c r="T297" s="37" t="s">
        <v>90</v>
      </c>
      <c r="U297" s="37" t="s">
        <v>90</v>
      </c>
      <c r="V297" s="37" t="s">
        <v>90</v>
      </c>
      <c r="W297" s="38" t="e">
        <f aca="false">K297+L297+M297+N297+O297+P297+Q297+R297+S297+T297+U297+V297</f>
        <v>#VALUE!</v>
      </c>
    </row>
    <row r="298" customFormat="false" ht="23.25" hidden="false" customHeight="true" outlineLevel="0" collapsed="false">
      <c r="A298" s="34" t="s">
        <v>327</v>
      </c>
      <c r="B298" s="65" t="s">
        <v>328</v>
      </c>
      <c r="C298" s="46" t="s">
        <v>18</v>
      </c>
      <c r="D298" s="35" t="s">
        <v>19</v>
      </c>
      <c r="E298" s="36" t="s">
        <v>20</v>
      </c>
      <c r="F298" s="35" t="n">
        <v>3</v>
      </c>
      <c r="G298" s="36" t="s">
        <v>96</v>
      </c>
      <c r="H298" s="35" t="s">
        <v>19</v>
      </c>
      <c r="I298" s="35" t="s">
        <v>19</v>
      </c>
      <c r="J298" s="35" t="s">
        <v>19</v>
      </c>
      <c r="K298" s="37" t="n">
        <v>9717</v>
      </c>
      <c r="L298" s="37" t="n">
        <v>9717</v>
      </c>
      <c r="M298" s="37" t="n">
        <v>9717</v>
      </c>
      <c r="N298" s="37" t="s">
        <v>90</v>
      </c>
      <c r="O298" s="37" t="s">
        <v>90</v>
      </c>
      <c r="P298" s="37" t="s">
        <v>90</v>
      </c>
      <c r="Q298" s="37" t="s">
        <v>90</v>
      </c>
      <c r="R298" s="37" t="s">
        <v>90</v>
      </c>
      <c r="S298" s="37" t="s">
        <v>90</v>
      </c>
      <c r="T298" s="37" t="s">
        <v>90</v>
      </c>
      <c r="U298" s="37" t="s">
        <v>90</v>
      </c>
      <c r="V298" s="37" t="s">
        <v>90</v>
      </c>
      <c r="W298" s="38" t="e">
        <f aca="false">K298+L298+M298+N298+O298+P298+Q298+R298+S298+T298+U298+V298</f>
        <v>#VALUE!</v>
      </c>
    </row>
    <row r="299" customFormat="false" ht="22.5" hidden="false" customHeight="true" outlineLevel="0" collapsed="false">
      <c r="A299" s="34"/>
      <c r="B299" s="65"/>
      <c r="C299" s="46" t="s">
        <v>43</v>
      </c>
      <c r="D299" s="35" t="n">
        <v>805</v>
      </c>
      <c r="E299" s="36" t="s">
        <v>20</v>
      </c>
      <c r="F299" s="35" t="n">
        <v>3</v>
      </c>
      <c r="G299" s="36" t="s">
        <v>96</v>
      </c>
      <c r="H299" s="35"/>
      <c r="I299" s="35"/>
      <c r="J299" s="35"/>
      <c r="K299" s="37" t="n">
        <v>9717</v>
      </c>
      <c r="L299" s="37" t="n">
        <v>9717</v>
      </c>
      <c r="M299" s="37" t="n">
        <v>9717</v>
      </c>
      <c r="N299" s="37" t="s">
        <v>90</v>
      </c>
      <c r="O299" s="37" t="s">
        <v>90</v>
      </c>
      <c r="P299" s="37" t="s">
        <v>90</v>
      </c>
      <c r="Q299" s="37" t="s">
        <v>90</v>
      </c>
      <c r="R299" s="37" t="s">
        <v>90</v>
      </c>
      <c r="S299" s="37" t="s">
        <v>90</v>
      </c>
      <c r="T299" s="37" t="s">
        <v>90</v>
      </c>
      <c r="U299" s="37" t="s">
        <v>90</v>
      </c>
      <c r="V299" s="37" t="s">
        <v>90</v>
      </c>
      <c r="W299" s="38" t="e">
        <f aca="false">K299+L299+M299+N299+O299+P299+Q299+R299+S299+T299+U299+V299</f>
        <v>#VALUE!</v>
      </c>
    </row>
    <row r="300" customFormat="false" ht="87" hidden="false" customHeight="true" outlineLevel="0" collapsed="false">
      <c r="A300" s="34"/>
      <c r="B300" s="65"/>
      <c r="C300" s="46" t="s">
        <v>68</v>
      </c>
      <c r="D300" s="35" t="n">
        <v>805</v>
      </c>
      <c r="E300" s="36" t="s">
        <v>20</v>
      </c>
      <c r="F300" s="35" t="n">
        <v>3</v>
      </c>
      <c r="G300" s="36" t="s">
        <v>96</v>
      </c>
      <c r="H300" s="35"/>
      <c r="I300" s="35"/>
      <c r="J300" s="35"/>
      <c r="K300" s="37" t="n">
        <v>9717</v>
      </c>
      <c r="L300" s="37" t="n">
        <v>9717</v>
      </c>
      <c r="M300" s="37" t="n">
        <v>9717</v>
      </c>
      <c r="N300" s="37" t="s">
        <v>90</v>
      </c>
      <c r="O300" s="37" t="s">
        <v>90</v>
      </c>
      <c r="P300" s="37" t="s">
        <v>90</v>
      </c>
      <c r="Q300" s="37" t="s">
        <v>90</v>
      </c>
      <c r="R300" s="37" t="s">
        <v>90</v>
      </c>
      <c r="S300" s="37" t="s">
        <v>90</v>
      </c>
      <c r="T300" s="37" t="s">
        <v>90</v>
      </c>
      <c r="U300" s="37" t="s">
        <v>90</v>
      </c>
      <c r="V300" s="37" t="s">
        <v>90</v>
      </c>
      <c r="W300" s="38" t="e">
        <f aca="false">K300+L300+M300+N300+O300+P300+Q300+R300+S300+T300+U300+V300</f>
        <v>#VALUE!</v>
      </c>
    </row>
    <row r="301" customFormat="false" ht="29.25" hidden="false" customHeight="true" outlineLevel="0" collapsed="false">
      <c r="A301" s="46" t="s">
        <v>329</v>
      </c>
      <c r="B301" s="34" t="s">
        <v>330</v>
      </c>
      <c r="C301" s="41" t="s">
        <v>18</v>
      </c>
      <c r="D301" s="42" t="n">
        <v>840</v>
      </c>
      <c r="E301" s="36" t="s">
        <v>20</v>
      </c>
      <c r="F301" s="35" t="n">
        <v>3</v>
      </c>
      <c r="G301" s="36" t="s">
        <v>99</v>
      </c>
      <c r="H301" s="35" t="s">
        <v>19</v>
      </c>
      <c r="I301" s="35" t="s">
        <v>19</v>
      </c>
      <c r="J301" s="35" t="s">
        <v>19</v>
      </c>
      <c r="K301" s="37" t="n">
        <v>9770.392</v>
      </c>
      <c r="L301" s="37" t="n">
        <v>9301.081</v>
      </c>
      <c r="M301" s="37" t="n">
        <v>9378.683</v>
      </c>
      <c r="N301" s="37" t="n">
        <v>10679.414</v>
      </c>
      <c r="O301" s="37" t="n">
        <v>10529.075</v>
      </c>
      <c r="P301" s="37" t="str">
        <f aca="false">P302</f>
        <v> -</v>
      </c>
      <c r="Q301" s="37" t="str">
        <f aca="false">Q302</f>
        <v> -</v>
      </c>
      <c r="R301" s="37" t="str">
        <f aca="false">R302</f>
        <v> -</v>
      </c>
      <c r="S301" s="48" t="str">
        <f aca="false">S302</f>
        <v> -</v>
      </c>
      <c r="T301" s="48" t="str">
        <f aca="false">T302</f>
        <v> -</v>
      </c>
      <c r="U301" s="48" t="str">
        <f aca="false">U302</f>
        <v> -</v>
      </c>
      <c r="V301" s="48" t="str">
        <f aca="false">V302</f>
        <v> -</v>
      </c>
      <c r="W301" s="38" t="e">
        <f aca="false">K301+L301+M301+N301+O301+P301+Q301+R301+S301+T301+U301+V301</f>
        <v>#VALUE!</v>
      </c>
    </row>
    <row r="302" customFormat="false" ht="29.25" hidden="false" customHeight="true" outlineLevel="0" collapsed="false">
      <c r="A302" s="46"/>
      <c r="B302" s="46"/>
      <c r="C302" s="41" t="s">
        <v>43</v>
      </c>
      <c r="D302" s="42" t="n">
        <v>840</v>
      </c>
      <c r="E302" s="36" t="s">
        <v>20</v>
      </c>
      <c r="F302" s="35" t="n">
        <v>3</v>
      </c>
      <c r="G302" s="36" t="s">
        <v>99</v>
      </c>
      <c r="H302" s="35"/>
      <c r="I302" s="35"/>
      <c r="J302" s="35"/>
      <c r="K302" s="37" t="n">
        <v>9770.392</v>
      </c>
      <c r="L302" s="37" t="n">
        <v>9301.081</v>
      </c>
      <c r="M302" s="37" t="n">
        <v>9378.683</v>
      </c>
      <c r="N302" s="37" t="n">
        <v>10679.414</v>
      </c>
      <c r="O302" s="37" t="n">
        <v>10529.075</v>
      </c>
      <c r="P302" s="37" t="str">
        <f aca="false">P303</f>
        <v> -</v>
      </c>
      <c r="Q302" s="37" t="str">
        <f aca="false">Q303</f>
        <v> -</v>
      </c>
      <c r="R302" s="37" t="str">
        <f aca="false">R303</f>
        <v> -</v>
      </c>
      <c r="S302" s="48" t="str">
        <f aca="false">S303</f>
        <v> -</v>
      </c>
      <c r="T302" s="48" t="str">
        <f aca="false">T303</f>
        <v> -</v>
      </c>
      <c r="U302" s="48" t="str">
        <f aca="false">U303</f>
        <v> -</v>
      </c>
      <c r="V302" s="48" t="str">
        <f aca="false">V303</f>
        <v> -</v>
      </c>
      <c r="W302" s="38" t="e">
        <f aca="false">K302+L302+M302+N302+O302+P302+Q302+R302+S302+T302+U302+V302</f>
        <v>#VALUE!</v>
      </c>
    </row>
    <row r="303" customFormat="false" ht="150" hidden="false" customHeight="true" outlineLevel="0" collapsed="false">
      <c r="A303" s="46"/>
      <c r="B303" s="46"/>
      <c r="C303" s="41" t="s">
        <v>233</v>
      </c>
      <c r="D303" s="42" t="n">
        <v>840</v>
      </c>
      <c r="E303" s="36" t="s">
        <v>20</v>
      </c>
      <c r="F303" s="35" t="n">
        <v>3</v>
      </c>
      <c r="G303" s="36" t="s">
        <v>99</v>
      </c>
      <c r="H303" s="35"/>
      <c r="I303" s="35"/>
      <c r="J303" s="35"/>
      <c r="K303" s="37" t="n">
        <v>9770.392</v>
      </c>
      <c r="L303" s="37" t="n">
        <v>9301.081</v>
      </c>
      <c r="M303" s="37" t="n">
        <v>9378.683</v>
      </c>
      <c r="N303" s="37" t="n">
        <v>10679.414</v>
      </c>
      <c r="O303" s="37" t="n">
        <v>10529.075</v>
      </c>
      <c r="P303" s="37" t="s">
        <v>24</v>
      </c>
      <c r="Q303" s="37" t="s">
        <v>24</v>
      </c>
      <c r="R303" s="37" t="s">
        <v>24</v>
      </c>
      <c r="S303" s="37" t="s">
        <v>24</v>
      </c>
      <c r="T303" s="37" t="s">
        <v>24</v>
      </c>
      <c r="U303" s="37" t="s">
        <v>24</v>
      </c>
      <c r="V303" s="37" t="s">
        <v>24</v>
      </c>
      <c r="W303" s="38" t="e">
        <f aca="false">K303+L303+M303+N303+O303+P303+Q303+R303+S303+T303+U303+V303</f>
        <v>#VALUE!</v>
      </c>
    </row>
    <row r="304" customFormat="false" ht="21" hidden="false" customHeight="true" outlineLevel="0" collapsed="false">
      <c r="A304" s="34" t="s">
        <v>331</v>
      </c>
      <c r="B304" s="34" t="s">
        <v>332</v>
      </c>
      <c r="C304" s="41" t="s">
        <v>18</v>
      </c>
      <c r="D304" s="42" t="n">
        <v>840</v>
      </c>
      <c r="E304" s="36" t="s">
        <v>20</v>
      </c>
      <c r="F304" s="35" t="n">
        <v>3</v>
      </c>
      <c r="G304" s="36" t="s">
        <v>102</v>
      </c>
      <c r="H304" s="71" t="s">
        <v>19</v>
      </c>
      <c r="I304" s="71" t="s">
        <v>19</v>
      </c>
      <c r="J304" s="35" t="s">
        <v>19</v>
      </c>
      <c r="K304" s="37" t="n">
        <v>31047</v>
      </c>
      <c r="L304" s="37" t="n">
        <v>31047</v>
      </c>
      <c r="M304" s="37" t="n">
        <v>35239</v>
      </c>
      <c r="N304" s="37" t="n">
        <v>33541.2</v>
      </c>
      <c r="O304" s="37" t="n">
        <v>38570.4</v>
      </c>
      <c r="P304" s="37" t="n">
        <f aca="false">P307</f>
        <v>39072</v>
      </c>
      <c r="Q304" s="37" t="n">
        <f aca="false">Q307</f>
        <v>40365.6</v>
      </c>
      <c r="R304" s="37" t="n">
        <f aca="false">R307</f>
        <v>42140.5</v>
      </c>
      <c r="S304" s="37" t="n">
        <f aca="false">S307</f>
        <v>44180.4</v>
      </c>
      <c r="T304" s="37" t="n">
        <f aca="false">T307</f>
        <v>45949.2</v>
      </c>
      <c r="U304" s="37" t="n">
        <f aca="false">U307</f>
        <v>44180.4</v>
      </c>
      <c r="V304" s="37" t="n">
        <f aca="false">V307</f>
        <v>44180.4</v>
      </c>
      <c r="W304" s="38" t="n">
        <f aca="false">K304+L304+M304+N304+O304+P304+Q304+R304+S304+T304+U304+V304</f>
        <v>469513.1</v>
      </c>
    </row>
    <row r="305" customFormat="false" ht="21.75" hidden="false" customHeight="true" outlineLevel="0" collapsed="false">
      <c r="A305" s="34"/>
      <c r="B305" s="34"/>
      <c r="C305" s="41" t="s">
        <v>43</v>
      </c>
      <c r="D305" s="42" t="n">
        <v>840</v>
      </c>
      <c r="E305" s="36" t="s">
        <v>20</v>
      </c>
      <c r="F305" s="35" t="n">
        <v>3</v>
      </c>
      <c r="G305" s="36" t="s">
        <v>102</v>
      </c>
      <c r="H305" s="71"/>
      <c r="I305" s="71"/>
      <c r="J305" s="35"/>
      <c r="K305" s="37" t="n">
        <v>31047</v>
      </c>
      <c r="L305" s="37" t="n">
        <v>31047</v>
      </c>
      <c r="M305" s="37" t="n">
        <v>35239</v>
      </c>
      <c r="N305" s="37" t="n">
        <v>33541.2</v>
      </c>
      <c r="O305" s="37" t="n">
        <v>38570.4</v>
      </c>
      <c r="P305" s="37" t="n">
        <f aca="false">P304</f>
        <v>39072</v>
      </c>
      <c r="Q305" s="37" t="n">
        <f aca="false">Q304</f>
        <v>40365.6</v>
      </c>
      <c r="R305" s="37" t="n">
        <f aca="false">R304</f>
        <v>42140.5</v>
      </c>
      <c r="S305" s="37" t="n">
        <f aca="false">S304</f>
        <v>44180.4</v>
      </c>
      <c r="T305" s="37" t="n">
        <f aca="false">T304</f>
        <v>45949.2</v>
      </c>
      <c r="U305" s="37" t="n">
        <f aca="false">U304</f>
        <v>44180.4</v>
      </c>
      <c r="V305" s="37" t="n">
        <f aca="false">V304</f>
        <v>44180.4</v>
      </c>
      <c r="W305" s="38" t="n">
        <f aca="false">K305+L305+M305+N305+O305+P305+Q305+R305+S305+T305+U305+V305</f>
        <v>469513.1</v>
      </c>
    </row>
    <row r="306" customFormat="false" ht="141.75" hidden="false" customHeight="true" outlineLevel="0" collapsed="false">
      <c r="A306" s="34"/>
      <c r="B306" s="34"/>
      <c r="C306" s="41" t="s">
        <v>233</v>
      </c>
      <c r="D306" s="42" t="n">
        <v>840</v>
      </c>
      <c r="E306" s="36" t="s">
        <v>20</v>
      </c>
      <c r="F306" s="35" t="n">
        <v>3</v>
      </c>
      <c r="G306" s="36" t="s">
        <v>102</v>
      </c>
      <c r="H306" s="71"/>
      <c r="I306" s="71"/>
      <c r="J306" s="35"/>
      <c r="K306" s="37" t="n">
        <v>31047</v>
      </c>
      <c r="L306" s="37" t="n">
        <v>31047</v>
      </c>
      <c r="M306" s="37" t="n">
        <v>35239</v>
      </c>
      <c r="N306" s="37" t="n">
        <v>33541.2</v>
      </c>
      <c r="O306" s="37" t="n">
        <v>38570.4</v>
      </c>
      <c r="P306" s="37" t="s">
        <v>24</v>
      </c>
      <c r="Q306" s="37" t="s">
        <v>24</v>
      </c>
      <c r="R306" s="37" t="s">
        <v>24</v>
      </c>
      <c r="S306" s="37" t="s">
        <v>24</v>
      </c>
      <c r="T306" s="37" t="s">
        <v>24</v>
      </c>
      <c r="U306" s="37" t="s">
        <v>24</v>
      </c>
      <c r="V306" s="37" t="s">
        <v>24</v>
      </c>
      <c r="W306" s="38" t="e">
        <f aca="false">K306+L306+M306+N306+O306+P306+Q306+R306+S306+T306+U306+V306</f>
        <v>#VALUE!</v>
      </c>
    </row>
    <row r="307" customFormat="false" ht="119.25" hidden="false" customHeight="true" outlineLevel="0" collapsed="false">
      <c r="A307" s="64"/>
      <c r="B307" s="64"/>
      <c r="C307" s="34" t="s">
        <v>44</v>
      </c>
      <c r="D307" s="42" t="n">
        <v>805</v>
      </c>
      <c r="E307" s="36" t="s">
        <v>20</v>
      </c>
      <c r="F307" s="35" t="n">
        <v>3</v>
      </c>
      <c r="G307" s="36" t="s">
        <v>102</v>
      </c>
      <c r="H307" s="71"/>
      <c r="I307" s="71"/>
      <c r="J307" s="35"/>
      <c r="K307" s="37" t="s">
        <v>24</v>
      </c>
      <c r="L307" s="37" t="s">
        <v>24</v>
      </c>
      <c r="M307" s="37" t="s">
        <v>24</v>
      </c>
      <c r="N307" s="37" t="s">
        <v>24</v>
      </c>
      <c r="O307" s="37" t="s">
        <v>24</v>
      </c>
      <c r="P307" s="37" t="n">
        <v>39072</v>
      </c>
      <c r="Q307" s="37" t="n">
        <v>40365.6</v>
      </c>
      <c r="R307" s="37" t="n">
        <v>42140.5</v>
      </c>
      <c r="S307" s="48" t="n">
        <v>44180.4</v>
      </c>
      <c r="T307" s="48" t="n">
        <v>45949.2</v>
      </c>
      <c r="U307" s="48" t="n">
        <v>44180.4</v>
      </c>
      <c r="V307" s="48" t="n">
        <v>44180.4</v>
      </c>
      <c r="W307" s="38" t="e">
        <f aca="false">K307+L307+M307+N307+O307+P307+Q307+R307+S307+T307+U307+V307</f>
        <v>#VALUE!</v>
      </c>
    </row>
    <row r="308" customFormat="false" ht="48" hidden="false" customHeight="true" outlineLevel="0" collapsed="false">
      <c r="A308" s="34" t="s">
        <v>333</v>
      </c>
      <c r="B308" s="34" t="s">
        <v>334</v>
      </c>
      <c r="C308" s="46" t="s">
        <v>18</v>
      </c>
      <c r="D308" s="42" t="s">
        <v>19</v>
      </c>
      <c r="E308" s="36" t="s">
        <v>20</v>
      </c>
      <c r="F308" s="35" t="n">
        <v>3</v>
      </c>
      <c r="G308" s="36" t="s">
        <v>105</v>
      </c>
      <c r="H308" s="71" t="s">
        <v>19</v>
      </c>
      <c r="I308" s="71" t="s">
        <v>19</v>
      </c>
      <c r="J308" s="35" t="s">
        <v>19</v>
      </c>
      <c r="K308" s="37" t="n">
        <f aca="false">K309</f>
        <v>26763.875</v>
      </c>
      <c r="L308" s="37" t="n">
        <f aca="false">L309</f>
        <v>23670.071</v>
      </c>
      <c r="M308" s="37" t="n">
        <f aca="false">M309</f>
        <v>27677.472</v>
      </c>
      <c r="N308" s="37" t="n">
        <f aca="false">N309</f>
        <v>28244.945</v>
      </c>
      <c r="O308" s="37" t="n">
        <f aca="false">O309</f>
        <v>31197.632</v>
      </c>
      <c r="P308" s="37" t="n">
        <f aca="false">P309</f>
        <v>39016.771</v>
      </c>
      <c r="Q308" s="37" t="n">
        <f aca="false">Q309</f>
        <v>36115.106</v>
      </c>
      <c r="R308" s="37" t="n">
        <f aca="false">R309</f>
        <v>41518.606</v>
      </c>
      <c r="S308" s="37" t="n">
        <f aca="false">S309</f>
        <v>45387.24</v>
      </c>
      <c r="T308" s="37" t="n">
        <f aca="false">T309</f>
        <v>117856.809</v>
      </c>
      <c r="U308" s="37" t="n">
        <f aca="false">U309</f>
        <v>117856.809</v>
      </c>
      <c r="V308" s="37" t="n">
        <f aca="false">V309</f>
        <v>117856.809</v>
      </c>
      <c r="W308" s="38" t="n">
        <f aca="false">K308+L308+M308+N308+O308+P308+Q308+R308+S308+T308+U308+V308</f>
        <v>653162.145</v>
      </c>
    </row>
    <row r="309" customFormat="false" ht="35.25" hidden="false" customHeight="true" outlineLevel="0" collapsed="false">
      <c r="A309" s="34"/>
      <c r="B309" s="34"/>
      <c r="C309" s="46" t="s">
        <v>43</v>
      </c>
      <c r="D309" s="42" t="s">
        <v>19</v>
      </c>
      <c r="E309" s="36" t="s">
        <v>20</v>
      </c>
      <c r="F309" s="35" t="n">
        <v>3</v>
      </c>
      <c r="G309" s="36" t="s">
        <v>105</v>
      </c>
      <c r="H309" s="71"/>
      <c r="I309" s="71"/>
      <c r="J309" s="35"/>
      <c r="K309" s="37" t="n">
        <f aca="false">K310</f>
        <v>26763.875</v>
      </c>
      <c r="L309" s="37" t="n">
        <f aca="false">L310</f>
        <v>23670.071</v>
      </c>
      <c r="M309" s="37" t="n">
        <f aca="false">M310</f>
        <v>27677.472</v>
      </c>
      <c r="N309" s="37" t="n">
        <f aca="false">N310</f>
        <v>28244.945</v>
      </c>
      <c r="O309" s="37" t="n">
        <f aca="false">O310</f>
        <v>31197.632</v>
      </c>
      <c r="P309" s="37" t="n">
        <f aca="false">P310</f>
        <v>39016.771</v>
      </c>
      <c r="Q309" s="37" t="n">
        <f aca="false">Q310</f>
        <v>36115.106</v>
      </c>
      <c r="R309" s="37" t="n">
        <f aca="false">R310</f>
        <v>41518.606</v>
      </c>
      <c r="S309" s="37" t="n">
        <f aca="false">S310</f>
        <v>45387.24</v>
      </c>
      <c r="T309" s="37" t="n">
        <f aca="false">T310</f>
        <v>117856.809</v>
      </c>
      <c r="U309" s="37" t="n">
        <f aca="false">U310</f>
        <v>117856.809</v>
      </c>
      <c r="V309" s="37" t="n">
        <f aca="false">V310</f>
        <v>117856.809</v>
      </c>
      <c r="W309" s="38" t="n">
        <f aca="false">K309+L309+M309+N309+O309+P309+Q309+R309+S309+T309+U309+V309</f>
        <v>653162.145</v>
      </c>
    </row>
    <row r="310" customFormat="false" ht="111" hidden="false" customHeight="true" outlineLevel="0" collapsed="false">
      <c r="A310" s="34"/>
      <c r="B310" s="34"/>
      <c r="C310" s="34" t="s">
        <v>44</v>
      </c>
      <c r="D310" s="42" t="n">
        <v>805</v>
      </c>
      <c r="E310" s="36" t="s">
        <v>20</v>
      </c>
      <c r="F310" s="35" t="n">
        <v>3</v>
      </c>
      <c r="G310" s="36" t="s">
        <v>105</v>
      </c>
      <c r="H310" s="71"/>
      <c r="I310" s="71"/>
      <c r="J310" s="35"/>
      <c r="K310" s="37" t="n">
        <f aca="false">K311</f>
        <v>26763.875</v>
      </c>
      <c r="L310" s="37" t="n">
        <f aca="false">L311</f>
        <v>23670.071</v>
      </c>
      <c r="M310" s="37" t="n">
        <f aca="false">M311</f>
        <v>27677.472</v>
      </c>
      <c r="N310" s="37" t="n">
        <f aca="false">N311</f>
        <v>28244.945</v>
      </c>
      <c r="O310" s="37" t="n">
        <f aca="false">O311</f>
        <v>31197.632</v>
      </c>
      <c r="P310" s="37" t="n">
        <f aca="false">P311</f>
        <v>39016.771</v>
      </c>
      <c r="Q310" s="37" t="n">
        <f aca="false">Q311</f>
        <v>36115.106</v>
      </c>
      <c r="R310" s="37" t="n">
        <f aca="false">R311</f>
        <v>41518.606</v>
      </c>
      <c r="S310" s="37" t="n">
        <f aca="false">S311</f>
        <v>45387.24</v>
      </c>
      <c r="T310" s="37" t="n">
        <f aca="false">T311+T312</f>
        <v>117856.809</v>
      </c>
      <c r="U310" s="37" t="n">
        <f aca="false">U311+U312</f>
        <v>117856.809</v>
      </c>
      <c r="V310" s="37" t="n">
        <f aca="false">V311+V312</f>
        <v>117856.809</v>
      </c>
      <c r="W310" s="38" t="e">
        <f aca="false">#REF!+#REF!+#REF!+#REF!+#REF!+P310+Q310+R310+S310+T310+U310+V310</f>
        <v>#REF!</v>
      </c>
    </row>
    <row r="311" customFormat="false" ht="132" hidden="false" customHeight="true" outlineLevel="0" collapsed="false">
      <c r="A311" s="54" t="s">
        <v>335</v>
      </c>
      <c r="B311" s="73" t="s">
        <v>336</v>
      </c>
      <c r="C311" s="34" t="s">
        <v>44</v>
      </c>
      <c r="D311" s="35" t="n">
        <v>805</v>
      </c>
      <c r="E311" s="36" t="s">
        <v>20</v>
      </c>
      <c r="F311" s="35" t="n">
        <v>3</v>
      </c>
      <c r="G311" s="36" t="s">
        <v>105</v>
      </c>
      <c r="H311" s="36"/>
      <c r="I311" s="30"/>
      <c r="J311" s="35"/>
      <c r="K311" s="48" t="n">
        <v>26763.875</v>
      </c>
      <c r="L311" s="48" t="n">
        <v>23670.071</v>
      </c>
      <c r="M311" s="48" t="n">
        <v>27677.472</v>
      </c>
      <c r="N311" s="48" t="n">
        <v>28244.945</v>
      </c>
      <c r="O311" s="48" t="n">
        <v>31197.632</v>
      </c>
      <c r="P311" s="48" t="n">
        <v>39016.771</v>
      </c>
      <c r="Q311" s="37" t="n">
        <v>36115.106</v>
      </c>
      <c r="R311" s="37" t="n">
        <v>41518.606</v>
      </c>
      <c r="S311" s="37" t="n">
        <v>45387.24</v>
      </c>
      <c r="T311" s="37" t="n">
        <v>67606.809</v>
      </c>
      <c r="U311" s="37" t="n">
        <v>67606.809</v>
      </c>
      <c r="V311" s="37" t="n">
        <v>67606.809</v>
      </c>
      <c r="W311" s="38" t="e">
        <f aca="false">#REF!+#REF!+#REF!+#REF!+#REF!+P311+Q311+R311+S311+T311+U311+V311</f>
        <v>#REF!</v>
      </c>
    </row>
    <row r="312" customFormat="false" ht="141" hidden="false" customHeight="true" outlineLevel="0" collapsed="false">
      <c r="A312" s="54" t="s">
        <v>337</v>
      </c>
      <c r="B312" s="73" t="s">
        <v>338</v>
      </c>
      <c r="C312" s="34" t="s">
        <v>44</v>
      </c>
      <c r="D312" s="35" t="n">
        <v>805</v>
      </c>
      <c r="E312" s="36" t="s">
        <v>20</v>
      </c>
      <c r="F312" s="35" t="n">
        <v>3</v>
      </c>
      <c r="G312" s="36" t="s">
        <v>108</v>
      </c>
      <c r="H312" s="36"/>
      <c r="I312" s="30"/>
      <c r="J312" s="35"/>
      <c r="K312" s="37" t="s">
        <v>90</v>
      </c>
      <c r="L312" s="37" t="s">
        <v>90</v>
      </c>
      <c r="M312" s="37" t="s">
        <v>90</v>
      </c>
      <c r="N312" s="37" t="s">
        <v>90</v>
      </c>
      <c r="O312" s="37" t="s">
        <v>90</v>
      </c>
      <c r="P312" s="37" t="s">
        <v>90</v>
      </c>
      <c r="Q312" s="37" t="s">
        <v>90</v>
      </c>
      <c r="R312" s="37" t="s">
        <v>90</v>
      </c>
      <c r="S312" s="37" t="s">
        <v>90</v>
      </c>
      <c r="T312" s="37" t="n">
        <v>50250</v>
      </c>
      <c r="U312" s="37" t="n">
        <v>50250</v>
      </c>
      <c r="V312" s="37" t="n">
        <v>50250</v>
      </c>
      <c r="W312" s="38" t="e">
        <f aca="false">K312+L312+M312+N312+O312+P312+Q312+R312+S312+T312+U312+V312</f>
        <v>#VALUE!</v>
      </c>
    </row>
    <row r="313" customFormat="false" ht="39.75" hidden="false" customHeight="true" outlineLevel="0" collapsed="false">
      <c r="A313" s="46" t="s">
        <v>339</v>
      </c>
      <c r="B313" s="34" t="s">
        <v>340</v>
      </c>
      <c r="C313" s="46" t="s">
        <v>18</v>
      </c>
      <c r="D313" s="35" t="s">
        <v>19</v>
      </c>
      <c r="E313" s="36" t="s">
        <v>20</v>
      </c>
      <c r="F313" s="35" t="n">
        <v>3</v>
      </c>
      <c r="G313" s="35" t="n">
        <v>12</v>
      </c>
      <c r="H313" s="36" t="s">
        <v>19</v>
      </c>
      <c r="I313" s="30" t="s">
        <v>19</v>
      </c>
      <c r="J313" s="35" t="s">
        <v>19</v>
      </c>
      <c r="K313" s="48" t="n">
        <v>2000</v>
      </c>
      <c r="L313" s="48" t="n">
        <v>673.5</v>
      </c>
      <c r="M313" s="48" t="n">
        <v>393.196</v>
      </c>
      <c r="N313" s="48" t="n">
        <v>322.997</v>
      </c>
      <c r="O313" s="48" t="n">
        <v>315.784</v>
      </c>
      <c r="P313" s="48" t="n">
        <f aca="false">P314</f>
        <v>415.322</v>
      </c>
      <c r="Q313" s="48" t="n">
        <f aca="false">Q314</f>
        <v>353.642</v>
      </c>
      <c r="R313" s="48" t="n">
        <f aca="false">R314</f>
        <v>525.398</v>
      </c>
      <c r="S313" s="48" t="n">
        <f aca="false">S314</f>
        <v>294.689</v>
      </c>
      <c r="T313" s="48" t="n">
        <f aca="false">T314</f>
        <v>352.111</v>
      </c>
      <c r="U313" s="48" t="n">
        <f aca="false">U314</f>
        <v>352.111</v>
      </c>
      <c r="V313" s="48" t="n">
        <f aca="false">V314</f>
        <v>352.111</v>
      </c>
      <c r="W313" s="38" t="n">
        <f aca="false">K313+L313+M313+N313+O313+P313+Q313+R313+S313+T313+U313+V313</f>
        <v>6350.861</v>
      </c>
    </row>
    <row r="314" customFormat="false" ht="40.5" hidden="false" customHeight="true" outlineLevel="0" collapsed="false">
      <c r="A314" s="46"/>
      <c r="B314" s="34"/>
      <c r="C314" s="46" t="s">
        <v>43</v>
      </c>
      <c r="D314" s="35" t="s">
        <v>19</v>
      </c>
      <c r="E314" s="36" t="s">
        <v>20</v>
      </c>
      <c r="F314" s="35" t="n">
        <v>3</v>
      </c>
      <c r="G314" s="35" t="n">
        <v>12</v>
      </c>
      <c r="H314" s="36"/>
      <c r="I314" s="30"/>
      <c r="J314" s="35"/>
      <c r="K314" s="48" t="n">
        <v>2000</v>
      </c>
      <c r="L314" s="48" t="n">
        <v>673.5</v>
      </c>
      <c r="M314" s="48" t="n">
        <v>393.196</v>
      </c>
      <c r="N314" s="48" t="n">
        <v>322.997</v>
      </c>
      <c r="O314" s="48" t="n">
        <v>315.784</v>
      </c>
      <c r="P314" s="48" t="n">
        <f aca="false">P315</f>
        <v>415.322</v>
      </c>
      <c r="Q314" s="48" t="n">
        <f aca="false">Q315</f>
        <v>353.642</v>
      </c>
      <c r="R314" s="48" t="n">
        <f aca="false">R315</f>
        <v>525.398</v>
      </c>
      <c r="S314" s="48" t="n">
        <f aca="false">S315</f>
        <v>294.689</v>
      </c>
      <c r="T314" s="48" t="n">
        <f aca="false">T315</f>
        <v>352.111</v>
      </c>
      <c r="U314" s="48" t="n">
        <f aca="false">U315</f>
        <v>352.111</v>
      </c>
      <c r="V314" s="48" t="n">
        <f aca="false">V315</f>
        <v>352.111</v>
      </c>
      <c r="W314" s="38" t="n">
        <f aca="false">K314+L314+M314+N314+O314+P314+Q314+R314+S314+T314+U314+V314</f>
        <v>6350.861</v>
      </c>
    </row>
    <row r="315" customFormat="false" ht="129" hidden="false" customHeight="true" outlineLevel="0" collapsed="false">
      <c r="A315" s="46"/>
      <c r="B315" s="46"/>
      <c r="C315" s="34" t="s">
        <v>44</v>
      </c>
      <c r="D315" s="35" t="n">
        <v>805</v>
      </c>
      <c r="E315" s="36" t="s">
        <v>20</v>
      </c>
      <c r="F315" s="35" t="n">
        <v>3</v>
      </c>
      <c r="G315" s="35" t="n">
        <v>12</v>
      </c>
      <c r="H315" s="35"/>
      <c r="I315" s="30"/>
      <c r="J315" s="35"/>
      <c r="K315" s="48" t="n">
        <v>2000</v>
      </c>
      <c r="L315" s="48" t="n">
        <v>673.5</v>
      </c>
      <c r="M315" s="48" t="n">
        <v>393.196</v>
      </c>
      <c r="N315" s="48" t="n">
        <v>322.997</v>
      </c>
      <c r="O315" s="48" t="n">
        <v>315.784</v>
      </c>
      <c r="P315" s="48" t="n">
        <v>415.322</v>
      </c>
      <c r="Q315" s="48" t="n">
        <v>353.642</v>
      </c>
      <c r="R315" s="48" t="n">
        <v>525.398</v>
      </c>
      <c r="S315" s="48" t="n">
        <v>294.689</v>
      </c>
      <c r="T315" s="37" t="n">
        <v>352.111</v>
      </c>
      <c r="U315" s="37" t="n">
        <v>352.111</v>
      </c>
      <c r="V315" s="37" t="n">
        <v>352.111</v>
      </c>
      <c r="W315" s="38" t="e">
        <f aca="false">#REF!+#REF!+#REF!+#REF!+#REF!+P315+Q315+R315+S315+T315+U315+V315</f>
        <v>#REF!</v>
      </c>
    </row>
    <row r="316" customFormat="false" ht="36" hidden="false" customHeight="true" outlineLevel="0" collapsed="false">
      <c r="A316" s="34" t="s">
        <v>341</v>
      </c>
      <c r="B316" s="46" t="s">
        <v>342</v>
      </c>
      <c r="C316" s="46" t="s">
        <v>18</v>
      </c>
      <c r="D316" s="35" t="s">
        <v>19</v>
      </c>
      <c r="E316" s="36" t="s">
        <v>20</v>
      </c>
      <c r="F316" s="35" t="n">
        <v>3</v>
      </c>
      <c r="G316" s="35" t="n">
        <v>13</v>
      </c>
      <c r="H316" s="35" t="s">
        <v>19</v>
      </c>
      <c r="I316" s="30" t="s">
        <v>19</v>
      </c>
      <c r="J316" s="35" t="s">
        <v>19</v>
      </c>
      <c r="K316" s="37" t="n">
        <v>0</v>
      </c>
      <c r="L316" s="37" t="n">
        <v>1286</v>
      </c>
      <c r="M316" s="37" t="n">
        <v>1236.683</v>
      </c>
      <c r="N316" s="37" t="n">
        <v>961.741</v>
      </c>
      <c r="O316" s="37" t="n">
        <v>935.999</v>
      </c>
      <c r="P316" s="37" t="n">
        <f aca="false">P317</f>
        <v>1045.453</v>
      </c>
      <c r="Q316" s="37" t="n">
        <f aca="false">Q317</f>
        <v>2082.222</v>
      </c>
      <c r="R316" s="37" t="n">
        <f aca="false">R317</f>
        <v>2829.869</v>
      </c>
      <c r="S316" s="37" t="n">
        <f aca="false">S317</f>
        <v>2576.526</v>
      </c>
      <c r="T316" s="37" t="n">
        <f aca="false">T317</f>
        <v>2464.538</v>
      </c>
      <c r="U316" s="37" t="n">
        <f aca="false">U317</f>
        <v>2576.526</v>
      </c>
      <c r="V316" s="37" t="n">
        <f aca="false">V317</f>
        <v>2576.526</v>
      </c>
      <c r="W316" s="38" t="n">
        <f aca="false">K316+L316+M316+N316+O316+P316+Q316+R316+S316+T316+U316+V316</f>
        <v>20572.083</v>
      </c>
    </row>
    <row r="317" customFormat="false" ht="36" hidden="false" customHeight="true" outlineLevel="0" collapsed="false">
      <c r="A317" s="34"/>
      <c r="B317" s="46"/>
      <c r="C317" s="46" t="s">
        <v>43</v>
      </c>
      <c r="D317" s="35" t="s">
        <v>19</v>
      </c>
      <c r="E317" s="36" t="s">
        <v>20</v>
      </c>
      <c r="F317" s="35" t="n">
        <v>3</v>
      </c>
      <c r="G317" s="35" t="n">
        <v>13</v>
      </c>
      <c r="H317" s="35"/>
      <c r="I317" s="30"/>
      <c r="J317" s="35"/>
      <c r="K317" s="37" t="n">
        <v>0</v>
      </c>
      <c r="L317" s="37" t="n">
        <v>1286</v>
      </c>
      <c r="M317" s="37" t="n">
        <v>1236.683</v>
      </c>
      <c r="N317" s="37" t="n">
        <v>961.741</v>
      </c>
      <c r="O317" s="37" t="n">
        <v>935.999</v>
      </c>
      <c r="P317" s="37" t="n">
        <f aca="false">P318</f>
        <v>1045.453</v>
      </c>
      <c r="Q317" s="37" t="n">
        <f aca="false">Q318</f>
        <v>2082.222</v>
      </c>
      <c r="R317" s="37" t="n">
        <f aca="false">R318</f>
        <v>2829.869</v>
      </c>
      <c r="S317" s="37" t="n">
        <f aca="false">S318</f>
        <v>2576.526</v>
      </c>
      <c r="T317" s="37" t="n">
        <f aca="false">T318</f>
        <v>2464.538</v>
      </c>
      <c r="U317" s="37" t="n">
        <f aca="false">U318</f>
        <v>2576.526</v>
      </c>
      <c r="V317" s="37" t="n">
        <f aca="false">V318</f>
        <v>2576.526</v>
      </c>
      <c r="W317" s="38" t="n">
        <f aca="false">K317+L317+M317+N317+O317+P317+Q317+R317+S317+T317+U317+V317</f>
        <v>20572.083</v>
      </c>
    </row>
    <row r="318" customFormat="false" ht="244.5" hidden="false" customHeight="true" outlineLevel="0" collapsed="false">
      <c r="A318" s="34"/>
      <c r="B318" s="46"/>
      <c r="C318" s="34" t="s">
        <v>44</v>
      </c>
      <c r="D318" s="35" t="n">
        <v>805</v>
      </c>
      <c r="E318" s="36" t="s">
        <v>20</v>
      </c>
      <c r="F318" s="35" t="n">
        <v>3</v>
      </c>
      <c r="G318" s="35" t="n">
        <v>13</v>
      </c>
      <c r="H318" s="35"/>
      <c r="I318" s="30"/>
      <c r="J318" s="35"/>
      <c r="K318" s="37" t="n">
        <v>0</v>
      </c>
      <c r="L318" s="37" t="n">
        <v>1286</v>
      </c>
      <c r="M318" s="37" t="n">
        <v>1236.683</v>
      </c>
      <c r="N318" s="37" t="n">
        <v>961.741</v>
      </c>
      <c r="O318" s="37" t="n">
        <v>935.999</v>
      </c>
      <c r="P318" s="37" t="n">
        <v>1045.453</v>
      </c>
      <c r="Q318" s="37" t="n">
        <v>2082.222</v>
      </c>
      <c r="R318" s="37" t="n">
        <v>2829.869</v>
      </c>
      <c r="S318" s="48" t="n">
        <v>2576.526</v>
      </c>
      <c r="T318" s="37" t="n">
        <v>2464.538</v>
      </c>
      <c r="U318" s="37" t="n">
        <v>2576.526</v>
      </c>
      <c r="V318" s="37" t="n">
        <v>2576.526</v>
      </c>
      <c r="W318" s="38" t="e">
        <f aca="false">#REF!+#REF!+#REF!+#REF!+#REF!+P318+Q318+R318+S318+T318+U318+V318</f>
        <v>#REF!</v>
      </c>
    </row>
    <row r="319" customFormat="false" ht="23.25" hidden="false" customHeight="true" outlineLevel="0" collapsed="false">
      <c r="A319" s="34" t="s">
        <v>343</v>
      </c>
      <c r="B319" s="34" t="s">
        <v>344</v>
      </c>
      <c r="C319" s="46" t="s">
        <v>18</v>
      </c>
      <c r="D319" s="35" t="s">
        <v>19</v>
      </c>
      <c r="E319" s="36" t="s">
        <v>20</v>
      </c>
      <c r="F319" s="35" t="n">
        <v>3</v>
      </c>
      <c r="G319" s="35" t="n">
        <v>14</v>
      </c>
      <c r="H319" s="35" t="s">
        <v>19</v>
      </c>
      <c r="I319" s="30" t="s">
        <v>19</v>
      </c>
      <c r="J319" s="35" t="s">
        <v>19</v>
      </c>
      <c r="K319" s="37" t="n">
        <v>0</v>
      </c>
      <c r="L319" s="37" t="n">
        <v>0</v>
      </c>
      <c r="M319" s="37" t="n">
        <v>0</v>
      </c>
      <c r="N319" s="37" t="n">
        <v>465686.85</v>
      </c>
      <c r="O319" s="37" t="n">
        <v>485602.8</v>
      </c>
      <c r="P319" s="37" t="n">
        <f aca="false">P320</f>
        <v>536019.684</v>
      </c>
      <c r="Q319" s="37" t="n">
        <f aca="false">Q320</f>
        <v>564600.32</v>
      </c>
      <c r="R319" s="37" t="n">
        <f aca="false">R320</f>
        <v>572742.946</v>
      </c>
      <c r="S319" s="37" t="n">
        <f aca="false">S320</f>
        <v>957531.784</v>
      </c>
      <c r="T319" s="37" t="n">
        <f aca="false">T320</f>
        <v>1244073.04</v>
      </c>
      <c r="U319" s="37" t="n">
        <f aca="false">U320</f>
        <v>660456.595</v>
      </c>
      <c r="V319" s="37" t="n">
        <f aca="false">V320</f>
        <v>659582.413</v>
      </c>
      <c r="W319" s="38" t="n">
        <f aca="false">K319+L319+M319+N319+O319+P319+Q319+R319+S319+T319+U319+V319</f>
        <v>6146296.432</v>
      </c>
    </row>
    <row r="320" customFormat="false" ht="24" hidden="false" customHeight="true" outlineLevel="0" collapsed="false">
      <c r="A320" s="34"/>
      <c r="B320" s="34"/>
      <c r="C320" s="46" t="s">
        <v>21</v>
      </c>
      <c r="D320" s="35" t="s">
        <v>19</v>
      </c>
      <c r="E320" s="36" t="s">
        <v>20</v>
      </c>
      <c r="F320" s="35" t="n">
        <v>3</v>
      </c>
      <c r="G320" s="35" t="n">
        <v>14</v>
      </c>
      <c r="H320" s="35"/>
      <c r="I320" s="30"/>
      <c r="J320" s="35"/>
      <c r="K320" s="37" t="n">
        <v>0</v>
      </c>
      <c r="L320" s="37" t="n">
        <v>0</v>
      </c>
      <c r="M320" s="37" t="n">
        <v>0</v>
      </c>
      <c r="N320" s="37" t="n">
        <v>465686.85</v>
      </c>
      <c r="O320" s="37" t="n">
        <v>485602.8</v>
      </c>
      <c r="P320" s="37" t="n">
        <f aca="false">P322</f>
        <v>536019.684</v>
      </c>
      <c r="Q320" s="37" t="n">
        <f aca="false">Q322</f>
        <v>564600.32</v>
      </c>
      <c r="R320" s="37" t="n">
        <f aca="false">R322+R323</f>
        <v>572742.946</v>
      </c>
      <c r="S320" s="37" t="n">
        <f aca="false">S322+S323</f>
        <v>957531.784</v>
      </c>
      <c r="T320" s="37" t="n">
        <f aca="false">T322+T323</f>
        <v>1244073.04</v>
      </c>
      <c r="U320" s="37" t="n">
        <f aca="false">U322+U323</f>
        <v>660456.595</v>
      </c>
      <c r="V320" s="37" t="n">
        <f aca="false">V322+V323</f>
        <v>659582.413</v>
      </c>
      <c r="W320" s="38" t="n">
        <f aca="false">K320+L320+M320+N320+O320+P320+Q320+R320+S320+T320+U320+V320</f>
        <v>6146296.432</v>
      </c>
    </row>
    <row r="321" customFormat="false" ht="40.5" hidden="false" customHeight="true" outlineLevel="0" collapsed="false">
      <c r="A321" s="34"/>
      <c r="B321" s="34"/>
      <c r="C321" s="46" t="s">
        <v>35</v>
      </c>
      <c r="D321" s="35" t="s">
        <v>19</v>
      </c>
      <c r="E321" s="36" t="s">
        <v>20</v>
      </c>
      <c r="F321" s="35" t="n">
        <v>3</v>
      </c>
      <c r="G321" s="35" t="n">
        <v>14</v>
      </c>
      <c r="H321" s="35"/>
      <c r="I321" s="30"/>
      <c r="J321" s="35"/>
      <c r="K321" s="37" t="n">
        <v>0</v>
      </c>
      <c r="L321" s="37" t="n">
        <v>0</v>
      </c>
      <c r="M321" s="37" t="n">
        <v>0</v>
      </c>
      <c r="N321" s="37" t="n">
        <v>30633</v>
      </c>
      <c r="O321" s="37" t="n">
        <v>30836.4</v>
      </c>
      <c r="P321" s="37" t="n">
        <v>29563.3</v>
      </c>
      <c r="Q321" s="48" t="n">
        <v>26439.2</v>
      </c>
      <c r="R321" s="48" t="n">
        <v>38848.1</v>
      </c>
      <c r="S321" s="48" t="n">
        <v>36677.7</v>
      </c>
      <c r="T321" s="48" t="n">
        <v>35361</v>
      </c>
      <c r="U321" s="48" t="n">
        <v>35361</v>
      </c>
      <c r="V321" s="48" t="n">
        <v>34632.8</v>
      </c>
      <c r="W321" s="38" t="n">
        <f aca="false">K321+L321+M321+N321+O321+P321+Q321+R321+S321+T321+U321+V321</f>
        <v>298352.5</v>
      </c>
    </row>
    <row r="322" customFormat="false" ht="117.75" hidden="false" customHeight="true" outlineLevel="0" collapsed="false">
      <c r="A322" s="34"/>
      <c r="B322" s="34"/>
      <c r="C322" s="34" t="s">
        <v>44</v>
      </c>
      <c r="D322" s="35" t="n">
        <v>805</v>
      </c>
      <c r="E322" s="36" t="s">
        <v>20</v>
      </c>
      <c r="F322" s="35" t="n">
        <v>3</v>
      </c>
      <c r="G322" s="35" t="n">
        <v>14</v>
      </c>
      <c r="H322" s="35"/>
      <c r="I322" s="30"/>
      <c r="J322" s="35"/>
      <c r="K322" s="37" t="n">
        <v>0</v>
      </c>
      <c r="L322" s="37" t="n">
        <v>0</v>
      </c>
      <c r="M322" s="37" t="n">
        <v>0</v>
      </c>
      <c r="N322" s="37" t="n">
        <v>465686.85</v>
      </c>
      <c r="O322" s="37" t="n">
        <v>485602.8</v>
      </c>
      <c r="P322" s="37" t="n">
        <v>536019.684</v>
      </c>
      <c r="Q322" s="37" t="n">
        <v>564600.32</v>
      </c>
      <c r="R322" s="37" t="n">
        <f aca="false">R324+R326</f>
        <v>473815.706</v>
      </c>
      <c r="S322" s="37" t="n">
        <f aca="false">S324+S326</f>
        <v>901729.422</v>
      </c>
      <c r="T322" s="37" t="n">
        <f aca="false">T324+T325</f>
        <v>1244073.04</v>
      </c>
      <c r="U322" s="37" t="n">
        <f aca="false">U324+U325</f>
        <v>660456.595</v>
      </c>
      <c r="V322" s="37" t="n">
        <f aca="false">V324+V325</f>
        <v>659582.413</v>
      </c>
      <c r="W322" s="38" t="e">
        <f aca="false">#REF!+#REF!+#REF!+#REF!+#REF!+P322+Q322+R322+S322+T322+U322+V322</f>
        <v>#REF!</v>
      </c>
    </row>
    <row r="323" customFormat="false" ht="63" hidden="false" customHeight="true" outlineLevel="0" collapsed="false">
      <c r="A323" s="34"/>
      <c r="B323" s="34"/>
      <c r="C323" s="34" t="s">
        <v>195</v>
      </c>
      <c r="D323" s="35" t="n">
        <v>808</v>
      </c>
      <c r="E323" s="36" t="s">
        <v>20</v>
      </c>
      <c r="F323" s="35" t="n">
        <v>3</v>
      </c>
      <c r="G323" s="35" t="n">
        <v>14</v>
      </c>
      <c r="H323" s="35"/>
      <c r="I323" s="30"/>
      <c r="J323" s="35"/>
      <c r="K323" s="37" t="s">
        <v>90</v>
      </c>
      <c r="L323" s="37" t="s">
        <v>90</v>
      </c>
      <c r="M323" s="37" t="s">
        <v>90</v>
      </c>
      <c r="N323" s="37" t="s">
        <v>90</v>
      </c>
      <c r="O323" s="37" t="s">
        <v>90</v>
      </c>
      <c r="P323" s="37" t="s">
        <v>90</v>
      </c>
      <c r="Q323" s="37" t="s">
        <v>90</v>
      </c>
      <c r="R323" s="37" t="n">
        <f aca="false">R327</f>
        <v>98927.24</v>
      </c>
      <c r="S323" s="37" t="n">
        <f aca="false">S327</f>
        <v>55802.362</v>
      </c>
      <c r="T323" s="37" t="n">
        <f aca="false">T327</f>
        <v>0</v>
      </c>
      <c r="U323" s="37" t="n">
        <f aca="false">U327</f>
        <v>0</v>
      </c>
      <c r="V323" s="37" t="n">
        <f aca="false">V327</f>
        <v>0</v>
      </c>
      <c r="W323" s="38" t="e">
        <f aca="false">K323+L323+M323+N323+O323+P323+Q323+R323+S323+T323+U323+V323</f>
        <v>#VALUE!</v>
      </c>
    </row>
    <row r="324" customFormat="false" ht="164.25" hidden="false" customHeight="true" outlineLevel="0" collapsed="false">
      <c r="A324" s="46" t="s">
        <v>345</v>
      </c>
      <c r="B324" s="46" t="s">
        <v>346</v>
      </c>
      <c r="C324" s="34" t="s">
        <v>44</v>
      </c>
      <c r="D324" s="35" t="n">
        <v>805</v>
      </c>
      <c r="E324" s="36" t="s">
        <v>20</v>
      </c>
      <c r="F324" s="35" t="n">
        <v>3</v>
      </c>
      <c r="G324" s="35" t="n">
        <v>14</v>
      </c>
      <c r="H324" s="35"/>
      <c r="I324" s="30"/>
      <c r="J324" s="35"/>
      <c r="K324" s="37" t="s">
        <v>24</v>
      </c>
      <c r="L324" s="37" t="s">
        <v>24</v>
      </c>
      <c r="M324" s="37" t="s">
        <v>24</v>
      </c>
      <c r="N324" s="37" t="s">
        <v>24</v>
      </c>
      <c r="O324" s="37" t="s">
        <v>24</v>
      </c>
      <c r="P324" s="37" t="s">
        <v>24</v>
      </c>
      <c r="Q324" s="37" t="n">
        <v>30389.9</v>
      </c>
      <c r="R324" s="37" t="n">
        <v>44652.989</v>
      </c>
      <c r="S324" s="48" t="n">
        <v>42158.276</v>
      </c>
      <c r="T324" s="48" t="n">
        <v>40644.828</v>
      </c>
      <c r="U324" s="48" t="n">
        <v>40644.828</v>
      </c>
      <c r="V324" s="48" t="n">
        <v>40744.471</v>
      </c>
      <c r="W324" s="38" t="e">
        <f aca="false">K324+L324+M324+N324+O324+P324+Q324+R324+S324+T324+U324+V324</f>
        <v>#VALUE!</v>
      </c>
    </row>
    <row r="325" customFormat="false" ht="21" hidden="false" customHeight="true" outlineLevel="0" collapsed="false">
      <c r="A325" s="46" t="s">
        <v>347</v>
      </c>
      <c r="B325" s="46" t="s">
        <v>348</v>
      </c>
      <c r="C325" s="34" t="s">
        <v>82</v>
      </c>
      <c r="D325" s="35" t="s">
        <v>19</v>
      </c>
      <c r="E325" s="36" t="s">
        <v>20</v>
      </c>
      <c r="F325" s="35" t="n">
        <v>3</v>
      </c>
      <c r="G325" s="35" t="n">
        <v>14</v>
      </c>
      <c r="H325" s="35"/>
      <c r="I325" s="30"/>
      <c r="J325" s="35"/>
      <c r="K325" s="37" t="s">
        <v>24</v>
      </c>
      <c r="L325" s="37" t="s">
        <v>24</v>
      </c>
      <c r="M325" s="37" t="s">
        <v>24</v>
      </c>
      <c r="N325" s="37" t="s">
        <v>24</v>
      </c>
      <c r="O325" s="37" t="s">
        <v>24</v>
      </c>
      <c r="P325" s="37" t="s">
        <v>24</v>
      </c>
      <c r="Q325" s="37" t="n">
        <v>534210.42</v>
      </c>
      <c r="R325" s="37" t="n">
        <f aca="false">R326+R327</f>
        <v>528089.957</v>
      </c>
      <c r="S325" s="37" t="n">
        <f aca="false">S326+S327</f>
        <v>915373.508</v>
      </c>
      <c r="T325" s="37" t="n">
        <f aca="false">T326+T327</f>
        <v>1203428.212</v>
      </c>
      <c r="U325" s="37" t="n">
        <f aca="false">U326+U327</f>
        <v>619811.767</v>
      </c>
      <c r="V325" s="37" t="n">
        <f aca="false">V326+V327</f>
        <v>618837.942</v>
      </c>
      <c r="W325" s="38" t="e">
        <f aca="false">K325+L325+M325+N325+O325+P325+Q325+R325+S325+T325+U325+V325</f>
        <v>#VALUE!</v>
      </c>
    </row>
    <row r="326" customFormat="false" ht="126.75" hidden="false" customHeight="true" outlineLevel="0" collapsed="false">
      <c r="A326" s="46"/>
      <c r="B326" s="46"/>
      <c r="C326" s="34" t="s">
        <v>44</v>
      </c>
      <c r="D326" s="35" t="n">
        <v>805</v>
      </c>
      <c r="E326" s="36" t="s">
        <v>20</v>
      </c>
      <c r="F326" s="35" t="n">
        <v>3</v>
      </c>
      <c r="G326" s="35" t="n">
        <v>14</v>
      </c>
      <c r="H326" s="35"/>
      <c r="I326" s="30"/>
      <c r="J326" s="35"/>
      <c r="K326" s="37" t="s">
        <v>24</v>
      </c>
      <c r="L326" s="37" t="s">
        <v>24</v>
      </c>
      <c r="M326" s="37" t="s">
        <v>24</v>
      </c>
      <c r="N326" s="37" t="s">
        <v>24</v>
      </c>
      <c r="O326" s="37" t="s">
        <v>24</v>
      </c>
      <c r="P326" s="37" t="s">
        <v>24</v>
      </c>
      <c r="Q326" s="37" t="n">
        <v>534210.42</v>
      </c>
      <c r="R326" s="37" t="n">
        <v>429162.717</v>
      </c>
      <c r="S326" s="37" t="n">
        <v>859571.146</v>
      </c>
      <c r="T326" s="37" t="n">
        <v>1203428.212</v>
      </c>
      <c r="U326" s="37" t="n">
        <v>619811.767</v>
      </c>
      <c r="V326" s="37" t="n">
        <v>618837.942</v>
      </c>
      <c r="W326" s="38" t="e">
        <f aca="false">K326+L326+M326+N326+O326+P326+Q326+R326+S326+T326+U326+V326</f>
        <v>#VALUE!</v>
      </c>
    </row>
    <row r="327" customFormat="false" ht="75" hidden="false" customHeight="true" outlineLevel="0" collapsed="false">
      <c r="A327" s="46"/>
      <c r="B327" s="46"/>
      <c r="C327" s="34" t="s">
        <v>195</v>
      </c>
      <c r="D327" s="35" t="n">
        <v>808</v>
      </c>
      <c r="E327" s="36" t="s">
        <v>20</v>
      </c>
      <c r="F327" s="35" t="n">
        <v>3</v>
      </c>
      <c r="G327" s="35" t="n">
        <v>14</v>
      </c>
      <c r="H327" s="35"/>
      <c r="I327" s="30"/>
      <c r="J327" s="35"/>
      <c r="K327" s="37" t="s">
        <v>24</v>
      </c>
      <c r="L327" s="37" t="s">
        <v>24</v>
      </c>
      <c r="M327" s="37" t="s">
        <v>24</v>
      </c>
      <c r="N327" s="37" t="s">
        <v>24</v>
      </c>
      <c r="O327" s="37" t="s">
        <v>24</v>
      </c>
      <c r="P327" s="37" t="s">
        <v>24</v>
      </c>
      <c r="Q327" s="37" t="s">
        <v>24</v>
      </c>
      <c r="R327" s="37" t="n">
        <v>98927.24</v>
      </c>
      <c r="S327" s="48" t="n">
        <v>55802.362</v>
      </c>
      <c r="T327" s="37" t="n">
        <v>0</v>
      </c>
      <c r="U327" s="37" t="n">
        <v>0</v>
      </c>
      <c r="V327" s="37" t="n">
        <v>0</v>
      </c>
      <c r="W327" s="38" t="e">
        <f aca="false">K327+L327+M327+N327+O327+P327+Q327+R327+S327+T327+U327+V327</f>
        <v>#VALUE!</v>
      </c>
    </row>
    <row r="328" customFormat="false" ht="22.5" hidden="false" customHeight="true" outlineLevel="0" collapsed="false">
      <c r="A328" s="34" t="s">
        <v>349</v>
      </c>
      <c r="B328" s="34" t="s">
        <v>350</v>
      </c>
      <c r="C328" s="46" t="s">
        <v>18</v>
      </c>
      <c r="D328" s="35" t="s">
        <v>19</v>
      </c>
      <c r="E328" s="36" t="s">
        <v>20</v>
      </c>
      <c r="F328" s="35" t="n">
        <v>3</v>
      </c>
      <c r="G328" s="35" t="n">
        <v>15</v>
      </c>
      <c r="H328" s="35" t="n">
        <v>1004</v>
      </c>
      <c r="I328" s="32" t="s">
        <v>351</v>
      </c>
      <c r="J328" s="35" t="s">
        <v>19</v>
      </c>
      <c r="K328" s="37" t="n">
        <v>0</v>
      </c>
      <c r="L328" s="37" t="n">
        <v>0</v>
      </c>
      <c r="M328" s="37" t="n">
        <v>0</v>
      </c>
      <c r="N328" s="37" t="n">
        <v>29473.899</v>
      </c>
      <c r="O328" s="37" t="n">
        <v>40800.773</v>
      </c>
      <c r="P328" s="37" t="n">
        <f aca="false">P329</f>
        <v>59631.887</v>
      </c>
      <c r="Q328" s="37" t="n">
        <f aca="false">Q329</f>
        <v>60376.145</v>
      </c>
      <c r="R328" s="37" t="n">
        <f aca="false">R329</f>
        <v>70962.638</v>
      </c>
      <c r="S328" s="37" t="n">
        <f aca="false">S329</f>
        <v>75835.644</v>
      </c>
      <c r="T328" s="37" t="n">
        <f aca="false">T329</f>
        <v>77117.42</v>
      </c>
      <c r="U328" s="37" t="n">
        <f aca="false">U329</f>
        <v>70775.087</v>
      </c>
      <c r="V328" s="37" t="n">
        <f aca="false">V329</f>
        <v>70775.087</v>
      </c>
      <c r="W328" s="38" t="n">
        <f aca="false">K328+L328+M328+N328+O328+P328+Q328+R328+S328+T328+U328+V328</f>
        <v>555748.58</v>
      </c>
    </row>
    <row r="329" customFormat="false" ht="26.25" hidden="false" customHeight="true" outlineLevel="0" collapsed="false">
      <c r="A329" s="34"/>
      <c r="B329" s="34"/>
      <c r="C329" s="46" t="s">
        <v>43</v>
      </c>
      <c r="D329" s="35" t="s">
        <v>19</v>
      </c>
      <c r="E329" s="36" t="s">
        <v>20</v>
      </c>
      <c r="F329" s="35" t="n">
        <v>3</v>
      </c>
      <c r="G329" s="35" t="n">
        <v>15</v>
      </c>
      <c r="H329" s="35"/>
      <c r="I329" s="32"/>
      <c r="J329" s="35"/>
      <c r="K329" s="37" t="n">
        <v>0</v>
      </c>
      <c r="L329" s="37" t="n">
        <v>0</v>
      </c>
      <c r="M329" s="37" t="n">
        <v>0</v>
      </c>
      <c r="N329" s="37" t="n">
        <v>29473.899</v>
      </c>
      <c r="O329" s="37" t="n">
        <v>40800.773</v>
      </c>
      <c r="P329" s="37" t="n">
        <f aca="false">P330</f>
        <v>59631.887</v>
      </c>
      <c r="Q329" s="37" t="n">
        <f aca="false">Q330</f>
        <v>60376.145</v>
      </c>
      <c r="R329" s="37" t="n">
        <f aca="false">R330+R331</f>
        <v>70962.638</v>
      </c>
      <c r="S329" s="37" t="n">
        <f aca="false">S330+S331</f>
        <v>75835.644</v>
      </c>
      <c r="T329" s="37" t="n">
        <f aca="false">T330+T331</f>
        <v>77117.42</v>
      </c>
      <c r="U329" s="37" t="n">
        <f aca="false">U330+U331</f>
        <v>70775.087</v>
      </c>
      <c r="V329" s="37" t="n">
        <f aca="false">V330+V331</f>
        <v>70775.087</v>
      </c>
      <c r="W329" s="38" t="n">
        <f aca="false">K329+L329+M329+N329+O329+P329+Q329+R329+S329+T329+U329+V329</f>
        <v>555748.58</v>
      </c>
    </row>
    <row r="330" customFormat="false" ht="119.25" hidden="false" customHeight="true" outlineLevel="0" collapsed="false">
      <c r="A330" s="34"/>
      <c r="B330" s="34"/>
      <c r="C330" s="34" t="s">
        <v>44</v>
      </c>
      <c r="D330" s="35" t="n">
        <v>805</v>
      </c>
      <c r="E330" s="36" t="s">
        <v>20</v>
      </c>
      <c r="F330" s="35" t="n">
        <v>3</v>
      </c>
      <c r="G330" s="35" t="n">
        <v>15</v>
      </c>
      <c r="H330" s="35"/>
      <c r="I330" s="32"/>
      <c r="J330" s="35"/>
      <c r="K330" s="37" t="n">
        <v>0</v>
      </c>
      <c r="L330" s="37" t="n">
        <v>0</v>
      </c>
      <c r="M330" s="37" t="n">
        <v>0</v>
      </c>
      <c r="N330" s="37" t="n">
        <v>29473.899</v>
      </c>
      <c r="O330" s="37" t="n">
        <v>40800.773</v>
      </c>
      <c r="P330" s="37" t="n">
        <v>59631.887</v>
      </c>
      <c r="Q330" s="37" t="n">
        <v>60376.145</v>
      </c>
      <c r="R330" s="37" t="n">
        <v>61207.248</v>
      </c>
      <c r="S330" s="48" t="n">
        <v>70703.232</v>
      </c>
      <c r="T330" s="48" t="n">
        <v>77117.42</v>
      </c>
      <c r="U330" s="48" t="n">
        <v>70775.087</v>
      </c>
      <c r="V330" s="48" t="n">
        <v>70775.087</v>
      </c>
      <c r="W330" s="38" t="e">
        <f aca="false">#REF!+#REF!+#REF!+#REF!+#REF!+P330+Q330+R330+S330+T330+U330+V330</f>
        <v>#REF!</v>
      </c>
    </row>
    <row r="331" customFormat="false" ht="63.75" hidden="false" customHeight="true" outlineLevel="0" collapsed="false">
      <c r="A331" s="34"/>
      <c r="B331" s="34"/>
      <c r="C331" s="34" t="s">
        <v>352</v>
      </c>
      <c r="D331" s="35" t="n">
        <v>808</v>
      </c>
      <c r="E331" s="36" t="s">
        <v>20</v>
      </c>
      <c r="F331" s="35" t="n">
        <v>3</v>
      </c>
      <c r="G331" s="35" t="n">
        <v>15</v>
      </c>
      <c r="H331" s="74" t="n">
        <v>0</v>
      </c>
      <c r="I331" s="32"/>
      <c r="J331" s="35"/>
      <c r="K331" s="37" t="s">
        <v>24</v>
      </c>
      <c r="L331" s="37" t="s">
        <v>24</v>
      </c>
      <c r="M331" s="37" t="s">
        <v>24</v>
      </c>
      <c r="N331" s="37" t="s">
        <v>24</v>
      </c>
      <c r="O331" s="37" t="s">
        <v>24</v>
      </c>
      <c r="P331" s="37" t="s">
        <v>24</v>
      </c>
      <c r="Q331" s="37" t="s">
        <v>24</v>
      </c>
      <c r="R331" s="37" t="n">
        <v>9755.39</v>
      </c>
      <c r="S331" s="37" t="n">
        <v>5132.412</v>
      </c>
      <c r="T331" s="37" t="n">
        <v>0</v>
      </c>
      <c r="U331" s="37" t="n">
        <v>0</v>
      </c>
      <c r="V331" s="37" t="n">
        <v>0</v>
      </c>
      <c r="W331" s="38" t="e">
        <f aca="false">K331+L331+M331+N331+O331+P331+Q331+R331+S331+T331+U331+V331</f>
        <v>#VALUE!</v>
      </c>
    </row>
    <row r="332" customFormat="false" ht="28.5" hidden="false" customHeight="true" outlineLevel="0" collapsed="false">
      <c r="A332" s="34" t="s">
        <v>353</v>
      </c>
      <c r="B332" s="34" t="s">
        <v>354</v>
      </c>
      <c r="C332" s="46" t="s">
        <v>18</v>
      </c>
      <c r="D332" s="35" t="s">
        <v>19</v>
      </c>
      <c r="E332" s="36" t="s">
        <v>20</v>
      </c>
      <c r="F332" s="35" t="n">
        <v>3</v>
      </c>
      <c r="G332" s="35" t="n">
        <v>16</v>
      </c>
      <c r="H332" s="35" t="n">
        <v>1004</v>
      </c>
      <c r="I332" s="32" t="s">
        <v>351</v>
      </c>
      <c r="J332" s="35" t="s">
        <v>19</v>
      </c>
      <c r="K332" s="37" t="s">
        <v>24</v>
      </c>
      <c r="L332" s="37" t="s">
        <v>24</v>
      </c>
      <c r="M332" s="37" t="s">
        <v>24</v>
      </c>
      <c r="N332" s="37" t="s">
        <v>24</v>
      </c>
      <c r="O332" s="37" t="s">
        <v>24</v>
      </c>
      <c r="P332" s="37" t="s">
        <v>24</v>
      </c>
      <c r="Q332" s="37" t="n">
        <f aca="false">Q333</f>
        <v>10766.367</v>
      </c>
      <c r="R332" s="37" t="n">
        <f aca="false">R333</f>
        <v>11076.876</v>
      </c>
      <c r="S332" s="37" t="n">
        <f aca="false">S333</f>
        <v>12274.133</v>
      </c>
      <c r="T332" s="37" t="n">
        <f aca="false">T333</f>
        <v>14180.586</v>
      </c>
      <c r="U332" s="37" t="n">
        <f aca="false">U333</f>
        <v>11688.071</v>
      </c>
      <c r="V332" s="37" t="n">
        <f aca="false">V333</f>
        <v>11688.071</v>
      </c>
      <c r="W332" s="38" t="e">
        <f aca="false">K332+L332+M332+N332+O332+P332+Q332+R332+S332+T332+U332+V332</f>
        <v>#VALUE!</v>
      </c>
    </row>
    <row r="333" customFormat="false" ht="32.25" hidden="false" customHeight="true" outlineLevel="0" collapsed="false">
      <c r="A333" s="34"/>
      <c r="B333" s="34"/>
      <c r="C333" s="46" t="s">
        <v>43</v>
      </c>
      <c r="D333" s="35" t="s">
        <v>19</v>
      </c>
      <c r="E333" s="36" t="s">
        <v>20</v>
      </c>
      <c r="F333" s="35" t="n">
        <v>3</v>
      </c>
      <c r="G333" s="35" t="n">
        <v>16</v>
      </c>
      <c r="H333" s="35"/>
      <c r="I333" s="32"/>
      <c r="J333" s="35"/>
      <c r="K333" s="37" t="s">
        <v>24</v>
      </c>
      <c r="L333" s="37" t="s">
        <v>24</v>
      </c>
      <c r="M333" s="37" t="s">
        <v>24</v>
      </c>
      <c r="N333" s="37" t="s">
        <v>24</v>
      </c>
      <c r="O333" s="37" t="s">
        <v>24</v>
      </c>
      <c r="P333" s="37" t="s">
        <v>24</v>
      </c>
      <c r="Q333" s="37" t="n">
        <f aca="false">Q334</f>
        <v>10766.367</v>
      </c>
      <c r="R333" s="37" t="n">
        <f aca="false">R334</f>
        <v>11076.876</v>
      </c>
      <c r="S333" s="37" t="n">
        <f aca="false">S334</f>
        <v>12274.133</v>
      </c>
      <c r="T333" s="37" t="n">
        <f aca="false">T334</f>
        <v>14180.586</v>
      </c>
      <c r="U333" s="37" t="n">
        <f aca="false">U334</f>
        <v>11688.071</v>
      </c>
      <c r="V333" s="37" t="n">
        <f aca="false">V334</f>
        <v>11688.071</v>
      </c>
      <c r="W333" s="38" t="e">
        <f aca="false">K333+L333+M333+N333+O333+P333+Q333+R333+S333+T333+U333+V333</f>
        <v>#VALUE!</v>
      </c>
    </row>
    <row r="334" customFormat="false" ht="126.75" hidden="false" customHeight="true" outlineLevel="0" collapsed="false">
      <c r="A334" s="34"/>
      <c r="B334" s="34"/>
      <c r="C334" s="34" t="s">
        <v>44</v>
      </c>
      <c r="D334" s="35" t="n">
        <v>805</v>
      </c>
      <c r="E334" s="36" t="s">
        <v>20</v>
      </c>
      <c r="F334" s="35" t="n">
        <v>3</v>
      </c>
      <c r="G334" s="35" t="n">
        <v>16</v>
      </c>
      <c r="H334" s="35"/>
      <c r="I334" s="32"/>
      <c r="J334" s="35"/>
      <c r="K334" s="37" t="s">
        <v>24</v>
      </c>
      <c r="L334" s="37" t="s">
        <v>24</v>
      </c>
      <c r="M334" s="37" t="s">
        <v>24</v>
      </c>
      <c r="N334" s="37" t="s">
        <v>24</v>
      </c>
      <c r="O334" s="37" t="s">
        <v>24</v>
      </c>
      <c r="P334" s="37" t="s">
        <v>24</v>
      </c>
      <c r="Q334" s="37" t="n">
        <v>10766.367</v>
      </c>
      <c r="R334" s="37" t="n">
        <v>11076.876</v>
      </c>
      <c r="S334" s="48" t="n">
        <v>12274.133</v>
      </c>
      <c r="T334" s="48" t="n">
        <v>14180.586</v>
      </c>
      <c r="U334" s="48" t="n">
        <v>11688.071</v>
      </c>
      <c r="V334" s="48" t="n">
        <v>11688.071</v>
      </c>
      <c r="W334" s="38" t="e">
        <f aca="false">K334+L334+M334+N334+O334+P334+Q334+R334+S334+T334+U334+V334</f>
        <v>#VALUE!</v>
      </c>
    </row>
    <row r="335" customFormat="false" ht="28.5" hidden="false" customHeight="true" outlineLevel="0" collapsed="false">
      <c r="A335" s="34" t="s">
        <v>355</v>
      </c>
      <c r="B335" s="34" t="s">
        <v>356</v>
      </c>
      <c r="C335" s="46" t="s">
        <v>18</v>
      </c>
      <c r="D335" s="35" t="s">
        <v>19</v>
      </c>
      <c r="E335" s="36" t="s">
        <v>20</v>
      </c>
      <c r="F335" s="35" t="n">
        <v>3</v>
      </c>
      <c r="G335" s="35" t="n">
        <v>17</v>
      </c>
      <c r="H335" s="35" t="n">
        <v>1004</v>
      </c>
      <c r="I335" s="32" t="s">
        <v>351</v>
      </c>
      <c r="J335" s="35" t="s">
        <v>19</v>
      </c>
      <c r="K335" s="37" t="s">
        <v>24</v>
      </c>
      <c r="L335" s="37" t="s">
        <v>24</v>
      </c>
      <c r="M335" s="37" t="s">
        <v>24</v>
      </c>
      <c r="N335" s="37" t="s">
        <v>24</v>
      </c>
      <c r="O335" s="37" t="s">
        <v>24</v>
      </c>
      <c r="P335" s="37" t="s">
        <v>24</v>
      </c>
      <c r="Q335" s="37" t="n">
        <f aca="false">Q336</f>
        <v>26500</v>
      </c>
      <c r="R335" s="37" t="str">
        <f aca="false">R336</f>
        <v> -</v>
      </c>
      <c r="S335" s="37" t="str">
        <f aca="false">S336</f>
        <v> -</v>
      </c>
      <c r="T335" s="37" t="str">
        <f aca="false">T336</f>
        <v> -</v>
      </c>
      <c r="U335" s="37" t="str">
        <f aca="false">U336</f>
        <v> -</v>
      </c>
      <c r="V335" s="37" t="str">
        <f aca="false">V336</f>
        <v> -</v>
      </c>
      <c r="W335" s="38" t="e">
        <f aca="false">K335+L335+M335+N335+O335+P335+Q335+R335+S335+T335+U335+V335</f>
        <v>#VALUE!</v>
      </c>
    </row>
    <row r="336" customFormat="false" ht="32.25" hidden="false" customHeight="true" outlineLevel="0" collapsed="false">
      <c r="A336" s="34"/>
      <c r="B336" s="34"/>
      <c r="C336" s="46" t="s">
        <v>43</v>
      </c>
      <c r="D336" s="35" t="s">
        <v>19</v>
      </c>
      <c r="E336" s="36" t="s">
        <v>20</v>
      </c>
      <c r="F336" s="35" t="n">
        <v>3</v>
      </c>
      <c r="G336" s="35" t="n">
        <v>17</v>
      </c>
      <c r="H336" s="35"/>
      <c r="I336" s="32"/>
      <c r="J336" s="35"/>
      <c r="K336" s="37" t="s">
        <v>24</v>
      </c>
      <c r="L336" s="37" t="s">
        <v>24</v>
      </c>
      <c r="M336" s="37" t="s">
        <v>24</v>
      </c>
      <c r="N336" s="37" t="s">
        <v>24</v>
      </c>
      <c r="O336" s="37" t="s">
        <v>24</v>
      </c>
      <c r="P336" s="37" t="s">
        <v>24</v>
      </c>
      <c r="Q336" s="37" t="n">
        <f aca="false">Q337</f>
        <v>26500</v>
      </c>
      <c r="R336" s="37" t="str">
        <f aca="false">R337</f>
        <v> -</v>
      </c>
      <c r="S336" s="37" t="str">
        <f aca="false">S337</f>
        <v> -</v>
      </c>
      <c r="T336" s="37" t="str">
        <f aca="false">T337</f>
        <v> -</v>
      </c>
      <c r="U336" s="37" t="str">
        <f aca="false">U337</f>
        <v> -</v>
      </c>
      <c r="V336" s="37" t="str">
        <f aca="false">V337</f>
        <v> -</v>
      </c>
      <c r="W336" s="38" t="e">
        <f aca="false">K336+L336+M336+N336+O336+P336+Q336+R336+S336+T336+U336+V336</f>
        <v>#VALUE!</v>
      </c>
    </row>
    <row r="337" customFormat="false" ht="117.75" hidden="false" customHeight="true" outlineLevel="0" collapsed="false">
      <c r="A337" s="34"/>
      <c r="B337" s="34"/>
      <c r="C337" s="34" t="s">
        <v>44</v>
      </c>
      <c r="D337" s="35" t="n">
        <v>805</v>
      </c>
      <c r="E337" s="36" t="s">
        <v>20</v>
      </c>
      <c r="F337" s="35" t="n">
        <v>3</v>
      </c>
      <c r="G337" s="35" t="n">
        <v>17</v>
      </c>
      <c r="H337" s="35"/>
      <c r="I337" s="32"/>
      <c r="J337" s="35"/>
      <c r="K337" s="37" t="s">
        <v>24</v>
      </c>
      <c r="L337" s="37" t="s">
        <v>24</v>
      </c>
      <c r="M337" s="37" t="s">
        <v>24</v>
      </c>
      <c r="N337" s="37" t="s">
        <v>24</v>
      </c>
      <c r="O337" s="37" t="s">
        <v>24</v>
      </c>
      <c r="P337" s="37" t="s">
        <v>24</v>
      </c>
      <c r="Q337" s="37" t="n">
        <v>26500</v>
      </c>
      <c r="R337" s="37" t="s">
        <v>24</v>
      </c>
      <c r="S337" s="37" t="s">
        <v>24</v>
      </c>
      <c r="T337" s="37" t="s">
        <v>24</v>
      </c>
      <c r="U337" s="37" t="s">
        <v>24</v>
      </c>
      <c r="V337" s="37" t="s">
        <v>24</v>
      </c>
      <c r="W337" s="38" t="e">
        <f aca="false">K337+L337+M337+N337+O337+P337+Q337+R337+S337+T337+U337+V337</f>
        <v>#VALUE!</v>
      </c>
    </row>
    <row r="338" customFormat="false" ht="24" hidden="false" customHeight="true" outlineLevel="0" collapsed="false">
      <c r="A338" s="34" t="s">
        <v>357</v>
      </c>
      <c r="B338" s="34" t="s">
        <v>358</v>
      </c>
      <c r="C338" s="34" t="s">
        <v>18</v>
      </c>
      <c r="D338" s="35" t="s">
        <v>19</v>
      </c>
      <c r="E338" s="36" t="s">
        <v>20</v>
      </c>
      <c r="F338" s="35" t="n">
        <v>3</v>
      </c>
      <c r="G338" s="35" t="s">
        <v>359</v>
      </c>
      <c r="H338" s="36"/>
      <c r="I338" s="30"/>
      <c r="J338" s="35"/>
      <c r="K338" s="48" t="s">
        <v>90</v>
      </c>
      <c r="L338" s="48" t="s">
        <v>90</v>
      </c>
      <c r="M338" s="48" t="s">
        <v>90</v>
      </c>
      <c r="N338" s="48" t="s">
        <v>90</v>
      </c>
      <c r="O338" s="48" t="s">
        <v>90</v>
      </c>
      <c r="P338" s="48" t="n">
        <f aca="false">P339</f>
        <v>1206044.272</v>
      </c>
      <c r="Q338" s="48" t="n">
        <f aca="false">Q339</f>
        <v>2320753.297</v>
      </c>
      <c r="R338" s="48" t="n">
        <f aca="false">R339</f>
        <v>2140460.517</v>
      </c>
      <c r="S338" s="48" t="n">
        <f aca="false">S339</f>
        <v>2217716.479</v>
      </c>
      <c r="T338" s="48" t="n">
        <f aca="false">T339</f>
        <v>899176.007</v>
      </c>
      <c r="U338" s="48" t="n">
        <f aca="false">U339</f>
        <v>864987.361</v>
      </c>
      <c r="V338" s="48" t="n">
        <f aca="false">V339</f>
        <v>599592.921</v>
      </c>
      <c r="W338" s="38" t="e">
        <f aca="false">K338+L338+M338+N338+O338+P338+Q338+R338+S338+T338+U338+V338</f>
        <v>#VALUE!</v>
      </c>
    </row>
    <row r="339" customFormat="false" ht="25.5" hidden="false" customHeight="true" outlineLevel="0" collapsed="false">
      <c r="A339" s="34"/>
      <c r="B339" s="34"/>
      <c r="C339" s="34" t="s">
        <v>21</v>
      </c>
      <c r="D339" s="35" t="s">
        <v>19</v>
      </c>
      <c r="E339" s="36" t="s">
        <v>20</v>
      </c>
      <c r="F339" s="35" t="n">
        <v>3</v>
      </c>
      <c r="G339" s="35" t="s">
        <v>359</v>
      </c>
      <c r="H339" s="36"/>
      <c r="I339" s="30"/>
      <c r="J339" s="35"/>
      <c r="K339" s="48" t="s">
        <v>90</v>
      </c>
      <c r="L339" s="48" t="s">
        <v>90</v>
      </c>
      <c r="M339" s="48" t="s">
        <v>90</v>
      </c>
      <c r="N339" s="48" t="s">
        <v>90</v>
      </c>
      <c r="O339" s="48" t="s">
        <v>90</v>
      </c>
      <c r="P339" s="48" t="n">
        <f aca="false">P341</f>
        <v>1206044.272</v>
      </c>
      <c r="Q339" s="48" t="n">
        <f aca="false">Q341</f>
        <v>2320753.297</v>
      </c>
      <c r="R339" s="48" t="n">
        <f aca="false">R341</f>
        <v>2140460.517</v>
      </c>
      <c r="S339" s="48" t="n">
        <f aca="false">S341</f>
        <v>2217716.479</v>
      </c>
      <c r="T339" s="48" t="n">
        <f aca="false">T341</f>
        <v>899176.007</v>
      </c>
      <c r="U339" s="48" t="n">
        <f aca="false">U341</f>
        <v>864987.361</v>
      </c>
      <c r="V339" s="48" t="n">
        <f aca="false">V341</f>
        <v>599592.921</v>
      </c>
      <c r="W339" s="38" t="e">
        <f aca="false">K339+L339+M339+N339+O339+P339+Q339+R339+S339+T339+U339+V339</f>
        <v>#VALUE!</v>
      </c>
    </row>
    <row r="340" customFormat="false" ht="44.25" hidden="false" customHeight="true" outlineLevel="0" collapsed="false">
      <c r="A340" s="34"/>
      <c r="B340" s="34"/>
      <c r="C340" s="34" t="s">
        <v>35</v>
      </c>
      <c r="D340" s="35" t="s">
        <v>19</v>
      </c>
      <c r="E340" s="36" t="s">
        <v>20</v>
      </c>
      <c r="F340" s="35" t="n">
        <v>3</v>
      </c>
      <c r="G340" s="35" t="s">
        <v>359</v>
      </c>
      <c r="H340" s="36"/>
      <c r="I340" s="30"/>
      <c r="J340" s="35"/>
      <c r="K340" s="48" t="s">
        <v>90</v>
      </c>
      <c r="L340" s="48" t="s">
        <v>90</v>
      </c>
      <c r="M340" s="48" t="s">
        <v>90</v>
      </c>
      <c r="N340" s="48" t="s">
        <v>90</v>
      </c>
      <c r="O340" s="48" t="s">
        <v>90</v>
      </c>
      <c r="P340" s="48" t="n">
        <v>775130.6</v>
      </c>
      <c r="Q340" s="48" t="n">
        <v>1840632.3</v>
      </c>
      <c r="R340" s="48" t="n">
        <f aca="false">SUM(530554+R347+43007)</f>
        <v>1672350.5</v>
      </c>
      <c r="S340" s="48" t="n">
        <v>1749008.7</v>
      </c>
      <c r="T340" s="48" t="n">
        <v>502941.3</v>
      </c>
      <c r="U340" s="48" t="n">
        <v>361099</v>
      </c>
      <c r="V340" s="48" t="n">
        <v>127212.6</v>
      </c>
      <c r="W340" s="38" t="e">
        <f aca="false">K340+L340+M340+N340+O340+P340+Q340+R340+S340+T340+U340+V340</f>
        <v>#VALUE!</v>
      </c>
    </row>
    <row r="341" customFormat="false" ht="117" hidden="false" customHeight="true" outlineLevel="0" collapsed="false">
      <c r="A341" s="34"/>
      <c r="B341" s="34"/>
      <c r="C341" s="34" t="s">
        <v>44</v>
      </c>
      <c r="D341" s="35" t="n">
        <v>805</v>
      </c>
      <c r="E341" s="36" t="s">
        <v>20</v>
      </c>
      <c r="F341" s="35" t="n">
        <v>3</v>
      </c>
      <c r="G341" s="35" t="s">
        <v>359</v>
      </c>
      <c r="H341" s="36"/>
      <c r="I341" s="30"/>
      <c r="J341" s="35"/>
      <c r="K341" s="48" t="s">
        <v>90</v>
      </c>
      <c r="L341" s="48" t="s">
        <v>90</v>
      </c>
      <c r="M341" s="48" t="s">
        <v>90</v>
      </c>
      <c r="N341" s="48" t="s">
        <v>90</v>
      </c>
      <c r="O341" s="48" t="s">
        <v>90</v>
      </c>
      <c r="P341" s="48" t="n">
        <f aca="false">P342+P343+P344+P345+P346+P347+P348</f>
        <v>1206044.272</v>
      </c>
      <c r="Q341" s="48" t="n">
        <f aca="false">Q342+Q343+Q344+Q345+Q346+Q347+Q348+Q349</f>
        <v>2320753.297</v>
      </c>
      <c r="R341" s="48" t="n">
        <f aca="false">R342+R343+R344+R345+R346+R347+R348+R349+R350</f>
        <v>2140460.517</v>
      </c>
      <c r="S341" s="48" t="n">
        <f aca="false">S342+S343+S344+S345+S346+S347+S348+S349+S350</f>
        <v>2217716.479</v>
      </c>
      <c r="T341" s="48" t="n">
        <f aca="false">T342+T343+T344+T345+T346+T348+T349</f>
        <v>899176.007</v>
      </c>
      <c r="U341" s="48" t="n">
        <f aca="false">U342+U343+U344+U345+U346+U348+U349</f>
        <v>864987.361</v>
      </c>
      <c r="V341" s="48" t="n">
        <f aca="false">V342+V343+V344+V345+V346+V348+V349</f>
        <v>599592.921</v>
      </c>
      <c r="W341" s="38" t="e">
        <f aca="false">K341+L341+M341+N341+O341+P341+Q341+R341+S341+T341+U341+V341</f>
        <v>#VALUE!</v>
      </c>
    </row>
    <row r="342" customFormat="false" ht="117.75" hidden="false" customHeight="true" outlineLevel="0" collapsed="false">
      <c r="A342" s="46" t="s">
        <v>360</v>
      </c>
      <c r="B342" s="46" t="s">
        <v>238</v>
      </c>
      <c r="C342" s="34" t="s">
        <v>44</v>
      </c>
      <c r="D342" s="35" t="n">
        <v>805</v>
      </c>
      <c r="E342" s="36" t="s">
        <v>20</v>
      </c>
      <c r="F342" s="35" t="n">
        <v>3</v>
      </c>
      <c r="G342" s="35" t="s">
        <v>359</v>
      </c>
      <c r="H342" s="36"/>
      <c r="I342" s="30"/>
      <c r="J342" s="35"/>
      <c r="K342" s="48" t="s">
        <v>90</v>
      </c>
      <c r="L342" s="48" t="s">
        <v>90</v>
      </c>
      <c r="M342" s="48" t="s">
        <v>90</v>
      </c>
      <c r="N342" s="48" t="s">
        <v>90</v>
      </c>
      <c r="O342" s="48" t="s">
        <v>90</v>
      </c>
      <c r="P342" s="48" t="n">
        <v>298887.532</v>
      </c>
      <c r="Q342" s="48" t="n">
        <v>305010.91</v>
      </c>
      <c r="R342" s="48" t="n">
        <v>271351.862</v>
      </c>
      <c r="S342" s="48" t="n">
        <v>249677.313</v>
      </c>
      <c r="T342" s="48" t="n">
        <v>192211.976</v>
      </c>
      <c r="U342" s="48" t="n">
        <v>320086.852</v>
      </c>
      <c r="V342" s="48" t="n">
        <v>320086.852</v>
      </c>
      <c r="W342" s="38" t="e">
        <f aca="false">K342+L342+M342+N342+O342+P342+Q342+R342+S342+T342+U342+V342</f>
        <v>#VALUE!</v>
      </c>
    </row>
    <row r="343" customFormat="false" ht="181.5" hidden="false" customHeight="true" outlineLevel="0" collapsed="false">
      <c r="A343" s="54" t="s">
        <v>361</v>
      </c>
      <c r="B343" s="54" t="s">
        <v>244</v>
      </c>
      <c r="C343" s="34" t="s">
        <v>44</v>
      </c>
      <c r="D343" s="35" t="n">
        <v>805</v>
      </c>
      <c r="E343" s="36" t="s">
        <v>20</v>
      </c>
      <c r="F343" s="35" t="n">
        <v>3</v>
      </c>
      <c r="G343" s="35" t="s">
        <v>359</v>
      </c>
      <c r="H343" s="36"/>
      <c r="I343" s="30"/>
      <c r="J343" s="35"/>
      <c r="K343" s="48" t="s">
        <v>90</v>
      </c>
      <c r="L343" s="48" t="s">
        <v>90</v>
      </c>
      <c r="M343" s="48" t="s">
        <v>90</v>
      </c>
      <c r="N343" s="48" t="s">
        <v>90</v>
      </c>
      <c r="O343" s="48" t="s">
        <v>90</v>
      </c>
      <c r="P343" s="48" t="n">
        <v>585.77</v>
      </c>
      <c r="Q343" s="48" t="n">
        <v>2313.2</v>
      </c>
      <c r="R343" s="48" t="n">
        <v>3375.143</v>
      </c>
      <c r="S343" s="48" t="n">
        <v>2532.345</v>
      </c>
      <c r="T343" s="48" t="n">
        <v>2715.533</v>
      </c>
      <c r="U343" s="48" t="n">
        <v>3756.746</v>
      </c>
      <c r="V343" s="48" t="n">
        <v>3756.746</v>
      </c>
      <c r="W343" s="38" t="e">
        <f aca="false">K343+L343+M343+N343+O343+P343+Q343+R343+S343+T343+U343+V343</f>
        <v>#VALUE!</v>
      </c>
    </row>
    <row r="344" customFormat="false" ht="116.25" hidden="false" customHeight="true" outlineLevel="0" collapsed="false">
      <c r="A344" s="54" t="s">
        <v>362</v>
      </c>
      <c r="B344" s="54" t="s">
        <v>295</v>
      </c>
      <c r="C344" s="34" t="s">
        <v>44</v>
      </c>
      <c r="D344" s="35" t="n">
        <v>805</v>
      </c>
      <c r="E344" s="36" t="s">
        <v>20</v>
      </c>
      <c r="F344" s="35" t="n">
        <v>3</v>
      </c>
      <c r="G344" s="35" t="s">
        <v>359</v>
      </c>
      <c r="H344" s="36"/>
      <c r="I344" s="30"/>
      <c r="J344" s="35"/>
      <c r="K344" s="48" t="s">
        <v>90</v>
      </c>
      <c r="L344" s="48" t="s">
        <v>90</v>
      </c>
      <c r="M344" s="48" t="s">
        <v>90</v>
      </c>
      <c r="N344" s="48" t="s">
        <v>90</v>
      </c>
      <c r="O344" s="48" t="s">
        <v>90</v>
      </c>
      <c r="P344" s="37" t="n">
        <v>65438.667</v>
      </c>
      <c r="Q344" s="37" t="n">
        <v>84032.749</v>
      </c>
      <c r="R344" s="37" t="n">
        <v>72141.522</v>
      </c>
      <c r="S344" s="48" t="n">
        <v>87111.646</v>
      </c>
      <c r="T344" s="48" t="n">
        <v>90618.126</v>
      </c>
      <c r="U344" s="48" t="n">
        <v>90550.468</v>
      </c>
      <c r="V344" s="48" t="n">
        <v>90550.468</v>
      </c>
      <c r="W344" s="38" t="e">
        <f aca="false">K344+L344+M344+N344+O344+P344+Q344+R344+S344+T344+U344+V344</f>
        <v>#VALUE!</v>
      </c>
    </row>
    <row r="345" customFormat="false" ht="116.25" hidden="false" customHeight="true" outlineLevel="0" collapsed="false">
      <c r="A345" s="54" t="s">
        <v>363</v>
      </c>
      <c r="B345" s="54" t="s">
        <v>291</v>
      </c>
      <c r="C345" s="34" t="s">
        <v>44</v>
      </c>
      <c r="D345" s="35" t="n">
        <v>805</v>
      </c>
      <c r="E345" s="36" t="s">
        <v>20</v>
      </c>
      <c r="F345" s="35" t="n">
        <v>3</v>
      </c>
      <c r="G345" s="35" t="s">
        <v>359</v>
      </c>
      <c r="H345" s="36"/>
      <c r="I345" s="30"/>
      <c r="J345" s="35"/>
      <c r="K345" s="48" t="s">
        <v>90</v>
      </c>
      <c r="L345" s="48" t="s">
        <v>90</v>
      </c>
      <c r="M345" s="48" t="s">
        <v>90</v>
      </c>
      <c r="N345" s="48" t="s">
        <v>90</v>
      </c>
      <c r="O345" s="48" t="s">
        <v>90</v>
      </c>
      <c r="P345" s="37" t="n">
        <v>200</v>
      </c>
      <c r="Q345" s="37" t="n">
        <v>200</v>
      </c>
      <c r="R345" s="37" t="n">
        <v>200</v>
      </c>
      <c r="S345" s="48" t="n">
        <v>200</v>
      </c>
      <c r="T345" s="48" t="n">
        <v>200</v>
      </c>
      <c r="U345" s="48" t="n">
        <v>200</v>
      </c>
      <c r="V345" s="48" t="n">
        <v>200</v>
      </c>
      <c r="W345" s="38" t="e">
        <f aca="false">K345+L345+M345+N345+O345+P345+Q345+R345+S345+T345+U345+V345</f>
        <v>#VALUE!</v>
      </c>
    </row>
    <row r="346" customFormat="false" ht="123" hidden="false" customHeight="true" outlineLevel="0" collapsed="false">
      <c r="A346" s="54" t="s">
        <v>364</v>
      </c>
      <c r="B346" s="54" t="s">
        <v>240</v>
      </c>
      <c r="C346" s="34" t="s">
        <v>44</v>
      </c>
      <c r="D346" s="35" t="n">
        <v>805</v>
      </c>
      <c r="E346" s="36" t="s">
        <v>20</v>
      </c>
      <c r="F346" s="35" t="n">
        <v>3</v>
      </c>
      <c r="G346" s="35" t="s">
        <v>359</v>
      </c>
      <c r="H346" s="36"/>
      <c r="I346" s="30"/>
      <c r="J346" s="35"/>
      <c r="K346" s="48" t="s">
        <v>90</v>
      </c>
      <c r="L346" s="48" t="s">
        <v>90</v>
      </c>
      <c r="M346" s="48" t="s">
        <v>90</v>
      </c>
      <c r="N346" s="48" t="s">
        <v>90</v>
      </c>
      <c r="O346" s="48" t="s">
        <v>90</v>
      </c>
      <c r="P346" s="48" t="n">
        <v>465402.508</v>
      </c>
      <c r="Q346" s="48" t="n">
        <v>616486.588</v>
      </c>
      <c r="R346" s="48" t="n">
        <v>609832.184</v>
      </c>
      <c r="S346" s="48" t="n">
        <v>664560.115</v>
      </c>
      <c r="T346" s="48" t="n">
        <v>578093.4</v>
      </c>
      <c r="U346" s="48" t="n">
        <v>415056.323</v>
      </c>
      <c r="V346" s="48" t="n">
        <v>149661.883</v>
      </c>
      <c r="W346" s="38" t="e">
        <f aca="false">K346+L346+M346+N346+O346+P346+Q346+R346+S346+T346+U346+V346</f>
        <v>#VALUE!</v>
      </c>
    </row>
    <row r="347" customFormat="false" ht="114" hidden="false" customHeight="true" outlineLevel="0" collapsed="false">
      <c r="A347" s="54" t="s">
        <v>365</v>
      </c>
      <c r="B347" s="54" t="s">
        <v>269</v>
      </c>
      <c r="C347" s="34" t="s">
        <v>44</v>
      </c>
      <c r="D347" s="35" t="n">
        <v>805</v>
      </c>
      <c r="E347" s="36" t="s">
        <v>20</v>
      </c>
      <c r="F347" s="35" t="n">
        <v>3</v>
      </c>
      <c r="G347" s="35" t="s">
        <v>359</v>
      </c>
      <c r="H347" s="36"/>
      <c r="I347" s="30"/>
      <c r="J347" s="35"/>
      <c r="K347" s="48" t="s">
        <v>90</v>
      </c>
      <c r="L347" s="48" t="s">
        <v>90</v>
      </c>
      <c r="M347" s="48" t="s">
        <v>90</v>
      </c>
      <c r="N347" s="48" t="s">
        <v>90</v>
      </c>
      <c r="O347" s="48" t="s">
        <v>90</v>
      </c>
      <c r="P347" s="48" t="n">
        <v>375357</v>
      </c>
      <c r="Q347" s="48" t="n">
        <v>1304289</v>
      </c>
      <c r="R347" s="48" t="n">
        <v>1098789.5</v>
      </c>
      <c r="S347" s="48" t="n">
        <v>1126292.8</v>
      </c>
      <c r="T347" s="48" t="s">
        <v>24</v>
      </c>
      <c r="U347" s="48" t="s">
        <v>24</v>
      </c>
      <c r="V347" s="48" t="s">
        <v>24</v>
      </c>
      <c r="W347" s="38" t="e">
        <f aca="false">K347+L347+M347+N347+O347+P347+Q347+R347+S347+T347+U347+V347</f>
        <v>#VALUE!</v>
      </c>
    </row>
    <row r="348" customFormat="false" ht="237.75" hidden="false" customHeight="true" outlineLevel="0" collapsed="false">
      <c r="A348" s="46" t="s">
        <v>366</v>
      </c>
      <c r="B348" s="46" t="s">
        <v>367</v>
      </c>
      <c r="C348" s="34" t="s">
        <v>44</v>
      </c>
      <c r="D348" s="35" t="n">
        <v>805</v>
      </c>
      <c r="E348" s="36" t="s">
        <v>20</v>
      </c>
      <c r="F348" s="35" t="n">
        <v>3</v>
      </c>
      <c r="G348" s="35" t="s">
        <v>359</v>
      </c>
      <c r="H348" s="36"/>
      <c r="I348" s="30"/>
      <c r="J348" s="35"/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172.795</v>
      </c>
      <c r="Q348" s="48" t="n">
        <v>172.795</v>
      </c>
      <c r="R348" s="48" t="n">
        <v>27172.795</v>
      </c>
      <c r="S348" s="48" t="n">
        <v>27172.795</v>
      </c>
      <c r="T348" s="48" t="n">
        <v>27172.795</v>
      </c>
      <c r="U348" s="48" t="n">
        <v>27172.795</v>
      </c>
      <c r="V348" s="48" t="n">
        <v>27172.795</v>
      </c>
      <c r="W348" s="38" t="n">
        <f aca="false">K348+L348+M348+N348+O348+P348+Q348+R348+S348+T348+U348+V348</f>
        <v>136209.565</v>
      </c>
    </row>
    <row r="349" customFormat="false" ht="164.25" hidden="false" customHeight="true" outlineLevel="0" collapsed="false">
      <c r="A349" s="34" t="s">
        <v>368</v>
      </c>
      <c r="B349" s="46" t="s">
        <v>369</v>
      </c>
      <c r="C349" s="34" t="s">
        <v>44</v>
      </c>
      <c r="D349" s="35" t="n">
        <v>805</v>
      </c>
      <c r="E349" s="36" t="s">
        <v>20</v>
      </c>
      <c r="F349" s="35" t="n">
        <v>3</v>
      </c>
      <c r="G349" s="35" t="s">
        <v>359</v>
      </c>
      <c r="H349" s="36"/>
      <c r="I349" s="30"/>
      <c r="J349" s="35"/>
      <c r="K349" s="48" t="s">
        <v>90</v>
      </c>
      <c r="L349" s="48" t="s">
        <v>90</v>
      </c>
      <c r="M349" s="48" t="s">
        <v>90</v>
      </c>
      <c r="N349" s="48" t="s">
        <v>90</v>
      </c>
      <c r="O349" s="48" t="s">
        <v>90</v>
      </c>
      <c r="P349" s="48" t="s">
        <v>90</v>
      </c>
      <c r="Q349" s="48" t="n">
        <v>8248.055</v>
      </c>
      <c r="R349" s="48" t="n">
        <v>8164.177</v>
      </c>
      <c r="S349" s="48" t="n">
        <v>8964.177</v>
      </c>
      <c r="T349" s="48" t="n">
        <v>8164.177</v>
      </c>
      <c r="U349" s="48" t="n">
        <v>8164.177</v>
      </c>
      <c r="V349" s="48" t="n">
        <v>8164.177</v>
      </c>
      <c r="W349" s="38" t="e">
        <f aca="false">K349+L349+M349+N349+O349+P349+Q349+R349+S349+T349+U349+V349</f>
        <v>#VALUE!</v>
      </c>
    </row>
    <row r="350" customFormat="false" ht="224.25" hidden="false" customHeight="true" outlineLevel="0" collapsed="false">
      <c r="A350" s="34" t="s">
        <v>370</v>
      </c>
      <c r="B350" s="46" t="s">
        <v>371</v>
      </c>
      <c r="C350" s="34" t="s">
        <v>44</v>
      </c>
      <c r="D350" s="35" t="n">
        <v>805</v>
      </c>
      <c r="E350" s="36" t="s">
        <v>20</v>
      </c>
      <c r="F350" s="35" t="n">
        <v>3</v>
      </c>
      <c r="G350" s="35" t="s">
        <v>359</v>
      </c>
      <c r="H350" s="36"/>
      <c r="I350" s="30"/>
      <c r="J350" s="35"/>
      <c r="K350" s="48" t="s">
        <v>90</v>
      </c>
      <c r="L350" s="48" t="s">
        <v>90</v>
      </c>
      <c r="M350" s="48" t="s">
        <v>90</v>
      </c>
      <c r="N350" s="48" t="s">
        <v>90</v>
      </c>
      <c r="O350" s="48" t="s">
        <v>90</v>
      </c>
      <c r="P350" s="48" t="s">
        <v>90</v>
      </c>
      <c r="Q350" s="48" t="s">
        <v>90</v>
      </c>
      <c r="R350" s="48" t="n">
        <v>49433.334</v>
      </c>
      <c r="S350" s="48" t="n">
        <v>51205.288</v>
      </c>
      <c r="T350" s="48" t="s">
        <v>24</v>
      </c>
      <c r="U350" s="48" t="s">
        <v>24</v>
      </c>
      <c r="V350" s="48" t="s">
        <v>24</v>
      </c>
      <c r="W350" s="38" t="e">
        <f aca="false">K350+L350+M350+N350+O350+P350+Q350+R350+S350+T350+U350+V350</f>
        <v>#VALUE!</v>
      </c>
    </row>
    <row r="351" customFormat="false" ht="59.25" hidden="false" customHeight="true" outlineLevel="0" collapsed="false">
      <c r="A351" s="46" t="s">
        <v>372</v>
      </c>
      <c r="B351" s="34" t="s">
        <v>373</v>
      </c>
      <c r="C351" s="46" t="s">
        <v>18</v>
      </c>
      <c r="D351" s="35" t="s">
        <v>19</v>
      </c>
      <c r="E351" s="36" t="s">
        <v>20</v>
      </c>
      <c r="F351" s="35" t="n">
        <v>4</v>
      </c>
      <c r="G351" s="36" t="s">
        <v>19</v>
      </c>
      <c r="H351" s="35" t="s">
        <v>19</v>
      </c>
      <c r="I351" s="35" t="s">
        <v>19</v>
      </c>
      <c r="J351" s="35" t="s">
        <v>19</v>
      </c>
      <c r="K351" s="37" t="n">
        <f aca="false">K352</f>
        <v>4393.2</v>
      </c>
      <c r="L351" s="37" t="n">
        <f aca="false">L352</f>
        <v>3523.2</v>
      </c>
      <c r="M351" s="37" t="n">
        <f aca="false">M352</f>
        <v>5579.2</v>
      </c>
      <c r="N351" s="37" t="n">
        <f aca="false">N352</f>
        <v>7260.215</v>
      </c>
      <c r="O351" s="37" t="n">
        <f aca="false">O352</f>
        <v>17713.635</v>
      </c>
      <c r="P351" s="37" t="n">
        <f aca="false">P352</f>
        <v>29613.634</v>
      </c>
      <c r="Q351" s="37" t="n">
        <f aca="false">Q352</f>
        <v>40983.243</v>
      </c>
      <c r="R351" s="37" t="n">
        <f aca="false">R352</f>
        <v>59361.591</v>
      </c>
      <c r="S351" s="37" t="n">
        <f aca="false">S352</f>
        <v>70078.675</v>
      </c>
      <c r="T351" s="37" t="n">
        <f aca="false">T352</f>
        <v>65943.911</v>
      </c>
      <c r="U351" s="37" t="n">
        <f aca="false">U352</f>
        <v>65943.911</v>
      </c>
      <c r="V351" s="37" t="n">
        <f aca="false">V352</f>
        <v>65943.911</v>
      </c>
      <c r="W351" s="38" t="n">
        <f aca="false">K351+L351+M351+N351+O351+P351+Q351+R351+S351+T351+U351+V351</f>
        <v>436338.326</v>
      </c>
    </row>
    <row r="352" customFormat="false" ht="51.75" hidden="false" customHeight="true" outlineLevel="0" collapsed="false">
      <c r="A352" s="46"/>
      <c r="B352" s="34"/>
      <c r="C352" s="46" t="s">
        <v>43</v>
      </c>
      <c r="D352" s="35" t="s">
        <v>19</v>
      </c>
      <c r="E352" s="36" t="s">
        <v>20</v>
      </c>
      <c r="F352" s="35" t="n">
        <v>4</v>
      </c>
      <c r="G352" s="36" t="s">
        <v>19</v>
      </c>
      <c r="H352" s="35"/>
      <c r="I352" s="35"/>
      <c r="J352" s="35"/>
      <c r="K352" s="37" t="n">
        <f aca="false">K353+K354</f>
        <v>4393.2</v>
      </c>
      <c r="L352" s="37" t="n">
        <f aca="false">L353+L354</f>
        <v>3523.2</v>
      </c>
      <c r="M352" s="37" t="n">
        <f aca="false">M353+M354</f>
        <v>5579.2</v>
      </c>
      <c r="N352" s="37" t="n">
        <f aca="false">N353+N354</f>
        <v>7260.215</v>
      </c>
      <c r="O352" s="37" t="n">
        <f aca="false">O353</f>
        <v>17713.635</v>
      </c>
      <c r="P352" s="37" t="n">
        <f aca="false">P353</f>
        <v>29613.634</v>
      </c>
      <c r="Q352" s="37" t="n">
        <f aca="false">Q353</f>
        <v>40983.243</v>
      </c>
      <c r="R352" s="37" t="n">
        <f aca="false">R353</f>
        <v>59361.591</v>
      </c>
      <c r="S352" s="37" t="n">
        <f aca="false">S353</f>
        <v>70078.675</v>
      </c>
      <c r="T352" s="37" t="n">
        <f aca="false">T353</f>
        <v>65943.911</v>
      </c>
      <c r="U352" s="37" t="n">
        <f aca="false">U353</f>
        <v>65943.911</v>
      </c>
      <c r="V352" s="37" t="n">
        <f aca="false">V353</f>
        <v>65943.911</v>
      </c>
      <c r="W352" s="38" t="n">
        <f aca="false">K352+L352+M352+N352+O352+P352+Q352+R352+S352+T352+U352+V352</f>
        <v>436338.326</v>
      </c>
    </row>
    <row r="353" customFormat="false" ht="171.75" hidden="false" customHeight="true" outlineLevel="0" collapsed="false">
      <c r="A353" s="46"/>
      <c r="B353" s="34"/>
      <c r="C353" s="34" t="s">
        <v>183</v>
      </c>
      <c r="D353" s="35" t="n">
        <v>805</v>
      </c>
      <c r="E353" s="36" t="s">
        <v>20</v>
      </c>
      <c r="F353" s="35" t="n">
        <v>4</v>
      </c>
      <c r="G353" s="35" t="s">
        <v>19</v>
      </c>
      <c r="H353" s="35"/>
      <c r="I353" s="35"/>
      <c r="J353" s="35"/>
      <c r="K353" s="37" t="n">
        <f aca="false">K358+K361</f>
        <v>3523.2</v>
      </c>
      <c r="L353" s="37" t="n">
        <f aca="false">L358+L361</f>
        <v>3523.2</v>
      </c>
      <c r="M353" s="37" t="n">
        <f aca="false">M358+M361</f>
        <v>4579.2</v>
      </c>
      <c r="N353" s="37" t="n">
        <f aca="false">N358+N361</f>
        <v>6260.215</v>
      </c>
      <c r="O353" s="37" t="n">
        <f aca="false">O358+O361</f>
        <v>17713.635</v>
      </c>
      <c r="P353" s="37" t="n">
        <f aca="false">P358+P361+P364</f>
        <v>29613.634</v>
      </c>
      <c r="Q353" s="37" t="n">
        <f aca="false">Q358+Q361+Q364</f>
        <v>40983.243</v>
      </c>
      <c r="R353" s="37" t="n">
        <f aca="false">R358+R361+R364</f>
        <v>59361.591</v>
      </c>
      <c r="S353" s="37" t="n">
        <f aca="false">S358+S361+S364</f>
        <v>70078.675</v>
      </c>
      <c r="T353" s="37" t="n">
        <f aca="false">T358+T361+T364</f>
        <v>65943.911</v>
      </c>
      <c r="U353" s="37" t="n">
        <f aca="false">U358+U361+U364</f>
        <v>65943.911</v>
      </c>
      <c r="V353" s="37" t="n">
        <f aca="false">V358+V361+V364</f>
        <v>65943.911</v>
      </c>
      <c r="W353" s="38" t="n">
        <f aca="false">K353+L353+M353+N353+O353+P353+Q353+R353+S353+T353+U353+V353</f>
        <v>433468.326</v>
      </c>
    </row>
    <row r="354" customFormat="false" ht="62.25" hidden="false" customHeight="true" outlineLevel="0" collapsed="false">
      <c r="A354" s="46"/>
      <c r="B354" s="34"/>
      <c r="C354" s="41" t="s">
        <v>31</v>
      </c>
      <c r="D354" s="35" t="n">
        <v>801</v>
      </c>
      <c r="E354" s="36" t="s">
        <v>20</v>
      </c>
      <c r="F354" s="35" t="n">
        <v>4</v>
      </c>
      <c r="G354" s="35" t="s">
        <v>19</v>
      </c>
      <c r="H354" s="35" t="s">
        <v>19</v>
      </c>
      <c r="I354" s="35" t="s">
        <v>19</v>
      </c>
      <c r="J354" s="35" t="s">
        <v>19</v>
      </c>
      <c r="K354" s="37" t="n">
        <f aca="false">K357</f>
        <v>870</v>
      </c>
      <c r="L354" s="37" t="n">
        <f aca="false">L357</f>
        <v>0</v>
      </c>
      <c r="M354" s="37" t="n">
        <f aca="false">M357</f>
        <v>1000</v>
      </c>
      <c r="N354" s="37" t="n">
        <f aca="false">N357</f>
        <v>1000</v>
      </c>
      <c r="O354" s="37" t="str">
        <f aca="false">O357</f>
        <v> -</v>
      </c>
      <c r="P354" s="37" t="str">
        <f aca="false">P357</f>
        <v> -</v>
      </c>
      <c r="Q354" s="37" t="str">
        <f aca="false">Q357</f>
        <v> -</v>
      </c>
      <c r="R354" s="37" t="str">
        <f aca="false">R357</f>
        <v> -</v>
      </c>
      <c r="S354" s="37" t="str">
        <f aca="false">S357</f>
        <v> -</v>
      </c>
      <c r="T354" s="37" t="str">
        <f aca="false">T357</f>
        <v> -</v>
      </c>
      <c r="U354" s="37" t="str">
        <f aca="false">U357</f>
        <v> -</v>
      </c>
      <c r="V354" s="37" t="str">
        <f aca="false">V357</f>
        <v> -</v>
      </c>
      <c r="W354" s="38" t="e">
        <f aca="false">K354+L354+M354+N354+O354+P354+Q354+R354+S354+T354+U354+V354</f>
        <v>#VALUE!</v>
      </c>
    </row>
    <row r="355" customFormat="false" ht="39.75" hidden="false" customHeight="true" outlineLevel="0" collapsed="false">
      <c r="A355" s="34" t="s">
        <v>374</v>
      </c>
      <c r="B355" s="46" t="s">
        <v>375</v>
      </c>
      <c r="C355" s="46" t="s">
        <v>18</v>
      </c>
      <c r="D355" s="35" t="s">
        <v>19</v>
      </c>
      <c r="E355" s="36" t="s">
        <v>20</v>
      </c>
      <c r="F355" s="35" t="n">
        <v>4</v>
      </c>
      <c r="G355" s="36" t="s">
        <v>38</v>
      </c>
      <c r="H355" s="35" t="s">
        <v>19</v>
      </c>
      <c r="I355" s="35" t="s">
        <v>19</v>
      </c>
      <c r="J355" s="35" t="s">
        <v>19</v>
      </c>
      <c r="K355" s="37" t="n">
        <v>870</v>
      </c>
      <c r="L355" s="37" t="n">
        <v>0</v>
      </c>
      <c r="M355" s="37" t="n">
        <v>1000</v>
      </c>
      <c r="N355" s="37" t="n">
        <v>2334.515</v>
      </c>
      <c r="O355" s="37" t="n">
        <v>12787.935</v>
      </c>
      <c r="P355" s="37" t="n">
        <f aca="false">P356</f>
        <v>12674.869</v>
      </c>
      <c r="Q355" s="37" t="n">
        <f aca="false">Q356</f>
        <v>20054.487</v>
      </c>
      <c r="R355" s="37" t="n">
        <f aca="false">R356</f>
        <v>24258.772</v>
      </c>
      <c r="S355" s="37" t="n">
        <f aca="false">S356</f>
        <v>30311.473</v>
      </c>
      <c r="T355" s="37" t="n">
        <f aca="false">T356</f>
        <v>28841.092</v>
      </c>
      <c r="U355" s="37" t="n">
        <f aca="false">U356</f>
        <v>28841.092</v>
      </c>
      <c r="V355" s="37" t="n">
        <f aca="false">V356</f>
        <v>28841.092</v>
      </c>
      <c r="W355" s="38" t="n">
        <f aca="false">K355+L355+M355+N355+O355+P355+Q355+R355+S355+T355+U355+V355</f>
        <v>190815.327</v>
      </c>
    </row>
    <row r="356" customFormat="false" ht="51.75" hidden="false" customHeight="true" outlineLevel="0" collapsed="false">
      <c r="A356" s="34"/>
      <c r="B356" s="46"/>
      <c r="C356" s="46" t="s">
        <v>43</v>
      </c>
      <c r="D356" s="35" t="s">
        <v>19</v>
      </c>
      <c r="E356" s="36" t="s">
        <v>20</v>
      </c>
      <c r="F356" s="35" t="n">
        <v>4</v>
      </c>
      <c r="G356" s="36" t="s">
        <v>38</v>
      </c>
      <c r="H356" s="35"/>
      <c r="I356" s="35"/>
      <c r="J356" s="35"/>
      <c r="K356" s="37" t="n">
        <v>870</v>
      </c>
      <c r="L356" s="37" t="n">
        <v>0</v>
      </c>
      <c r="M356" s="37" t="n">
        <v>1000</v>
      </c>
      <c r="N356" s="37" t="n">
        <v>2334.515</v>
      </c>
      <c r="O356" s="37" t="n">
        <v>12787.935</v>
      </c>
      <c r="P356" s="37" t="n">
        <f aca="false">P358</f>
        <v>12674.869</v>
      </c>
      <c r="Q356" s="37" t="n">
        <f aca="false">Q358</f>
        <v>20054.487</v>
      </c>
      <c r="R356" s="37" t="n">
        <f aca="false">R358</f>
        <v>24258.772</v>
      </c>
      <c r="S356" s="37" t="n">
        <f aca="false">S358</f>
        <v>30311.473</v>
      </c>
      <c r="T356" s="37" t="n">
        <f aca="false">T358</f>
        <v>28841.092</v>
      </c>
      <c r="U356" s="37" t="n">
        <f aca="false">U358</f>
        <v>28841.092</v>
      </c>
      <c r="V356" s="37" t="n">
        <f aca="false">V358</f>
        <v>28841.092</v>
      </c>
      <c r="W356" s="38" t="n">
        <f aca="false">K356+L356+M356+N356+O356+P356+Q356+R356+S356+T356+U356+V356</f>
        <v>190815.327</v>
      </c>
    </row>
    <row r="357" customFormat="false" ht="43.5" hidden="false" customHeight="true" outlineLevel="0" collapsed="false">
      <c r="A357" s="34"/>
      <c r="B357" s="46"/>
      <c r="C357" s="41" t="s">
        <v>376</v>
      </c>
      <c r="D357" s="35" t="n">
        <v>801</v>
      </c>
      <c r="E357" s="36" t="s">
        <v>20</v>
      </c>
      <c r="F357" s="35" t="n">
        <v>4</v>
      </c>
      <c r="G357" s="36" t="s">
        <v>38</v>
      </c>
      <c r="H357" s="35" t="s">
        <v>19</v>
      </c>
      <c r="I357" s="35" t="s">
        <v>19</v>
      </c>
      <c r="J357" s="35" t="s">
        <v>19</v>
      </c>
      <c r="K357" s="37" t="n">
        <v>870</v>
      </c>
      <c r="L357" s="37" t="n">
        <v>0</v>
      </c>
      <c r="M357" s="37" t="n">
        <v>1000</v>
      </c>
      <c r="N357" s="37" t="n">
        <v>1000</v>
      </c>
      <c r="O357" s="37" t="s">
        <v>24</v>
      </c>
      <c r="P357" s="37" t="s">
        <v>24</v>
      </c>
      <c r="Q357" s="37" t="s">
        <v>24</v>
      </c>
      <c r="R357" s="37" t="s">
        <v>24</v>
      </c>
      <c r="S357" s="37" t="s">
        <v>24</v>
      </c>
      <c r="T357" s="37" t="s">
        <v>24</v>
      </c>
      <c r="U357" s="37" t="s">
        <v>24</v>
      </c>
      <c r="V357" s="37" t="s">
        <v>24</v>
      </c>
      <c r="W357" s="38" t="e">
        <f aca="false">K357+L357+M357+N357+O357+P357+Q357+R357+S357+T357+U357+V357</f>
        <v>#VALUE!</v>
      </c>
    </row>
    <row r="358" customFormat="false" ht="132.75" hidden="false" customHeight="true" outlineLevel="0" collapsed="false">
      <c r="A358" s="34"/>
      <c r="B358" s="46"/>
      <c r="C358" s="34" t="s">
        <v>44</v>
      </c>
      <c r="D358" s="42" t="n">
        <v>805</v>
      </c>
      <c r="E358" s="36" t="s">
        <v>20</v>
      </c>
      <c r="F358" s="35" t="n">
        <v>4</v>
      </c>
      <c r="G358" s="36" t="s">
        <v>38</v>
      </c>
      <c r="H358" s="36"/>
      <c r="I358" s="32"/>
      <c r="J358" s="36"/>
      <c r="K358" s="37" t="n">
        <v>0</v>
      </c>
      <c r="L358" s="37" t="n">
        <v>0</v>
      </c>
      <c r="M358" s="37" t="n">
        <v>0</v>
      </c>
      <c r="N358" s="37" t="n">
        <v>1334.515</v>
      </c>
      <c r="O358" s="37" t="n">
        <v>12787.935</v>
      </c>
      <c r="P358" s="37" t="n">
        <v>12674.869</v>
      </c>
      <c r="Q358" s="37" t="n">
        <v>20054.487</v>
      </c>
      <c r="R358" s="37" t="n">
        <v>24258.772</v>
      </c>
      <c r="S358" s="48" t="n">
        <v>30311.473</v>
      </c>
      <c r="T358" s="48" t="n">
        <v>28841.092</v>
      </c>
      <c r="U358" s="48" t="n">
        <v>28841.092</v>
      </c>
      <c r="V358" s="48" t="n">
        <v>28841.092</v>
      </c>
      <c r="W358" s="38" t="e">
        <f aca="false">#REF!+#REF!+#REF!+#REF!+#REF!+P358+Q358+R358+S358+T358+U358+V358</f>
        <v>#REF!</v>
      </c>
    </row>
    <row r="359" customFormat="false" ht="24.75" hidden="false" customHeight="true" outlineLevel="0" collapsed="false">
      <c r="A359" s="34" t="s">
        <v>377</v>
      </c>
      <c r="B359" s="46" t="s">
        <v>378</v>
      </c>
      <c r="C359" s="46" t="s">
        <v>18</v>
      </c>
      <c r="D359" s="35" t="s">
        <v>19</v>
      </c>
      <c r="E359" s="36" t="s">
        <v>20</v>
      </c>
      <c r="F359" s="35" t="n">
        <v>4</v>
      </c>
      <c r="G359" s="36" t="s">
        <v>42</v>
      </c>
      <c r="H359" s="36" t="s">
        <v>19</v>
      </c>
      <c r="I359" s="35" t="s">
        <v>379</v>
      </c>
      <c r="J359" s="35" t="s">
        <v>379</v>
      </c>
      <c r="K359" s="37" t="n">
        <v>3523.2</v>
      </c>
      <c r="L359" s="37" t="n">
        <v>3523.2</v>
      </c>
      <c r="M359" s="37" t="n">
        <v>4579.2</v>
      </c>
      <c r="N359" s="37" t="n">
        <v>4925.7</v>
      </c>
      <c r="O359" s="37" t="n">
        <v>4925.7</v>
      </c>
      <c r="P359" s="37" t="n">
        <f aca="false">P360</f>
        <v>4971.9</v>
      </c>
      <c r="Q359" s="37" t="n">
        <f aca="false">Q360</f>
        <v>5550.457</v>
      </c>
      <c r="R359" s="37" t="n">
        <f aca="false">R360</f>
        <v>7550.457</v>
      </c>
      <c r="S359" s="37" t="n">
        <f aca="false">S360</f>
        <v>9550.457</v>
      </c>
      <c r="T359" s="37" t="n">
        <f aca="false">T360</f>
        <v>9550.457</v>
      </c>
      <c r="U359" s="37" t="n">
        <f aca="false">U360</f>
        <v>9550.457</v>
      </c>
      <c r="V359" s="37" t="n">
        <f aca="false">V360</f>
        <v>9550.457</v>
      </c>
      <c r="W359" s="38" t="n">
        <f aca="false">K359+L359+M359+N359+O359+P359+Q359+R359+S359+T359+U359+V359</f>
        <v>77751.642</v>
      </c>
    </row>
    <row r="360" customFormat="false" ht="22.5" hidden="false" customHeight="true" outlineLevel="0" collapsed="false">
      <c r="A360" s="34"/>
      <c r="B360" s="46"/>
      <c r="C360" s="46" t="s">
        <v>43</v>
      </c>
      <c r="D360" s="35" t="s">
        <v>19</v>
      </c>
      <c r="E360" s="36" t="s">
        <v>20</v>
      </c>
      <c r="F360" s="35" t="n">
        <v>4</v>
      </c>
      <c r="G360" s="36" t="s">
        <v>42</v>
      </c>
      <c r="H360" s="36"/>
      <c r="I360" s="35"/>
      <c r="J360" s="35"/>
      <c r="K360" s="37" t="n">
        <v>3523.2</v>
      </c>
      <c r="L360" s="37" t="n">
        <v>3523.2</v>
      </c>
      <c r="M360" s="37" t="n">
        <v>4579.2</v>
      </c>
      <c r="N360" s="37" t="n">
        <v>4925.7</v>
      </c>
      <c r="O360" s="37" t="n">
        <v>4925.7</v>
      </c>
      <c r="P360" s="37" t="n">
        <f aca="false">P361</f>
        <v>4971.9</v>
      </c>
      <c r="Q360" s="37" t="n">
        <f aca="false">Q361</f>
        <v>5550.457</v>
      </c>
      <c r="R360" s="37" t="n">
        <f aca="false">R361</f>
        <v>7550.457</v>
      </c>
      <c r="S360" s="37" t="n">
        <f aca="false">S361</f>
        <v>9550.457</v>
      </c>
      <c r="T360" s="37" t="n">
        <f aca="false">T361</f>
        <v>9550.457</v>
      </c>
      <c r="U360" s="37" t="n">
        <f aca="false">U361</f>
        <v>9550.457</v>
      </c>
      <c r="V360" s="37" t="n">
        <f aca="false">V361</f>
        <v>9550.457</v>
      </c>
      <c r="W360" s="38" t="n">
        <f aca="false">K360+L360+M360+N360+O360+P360+Q360+R360+S360+T360+U360+V360</f>
        <v>77751.642</v>
      </c>
    </row>
    <row r="361" customFormat="false" ht="115.5" hidden="false" customHeight="true" outlineLevel="0" collapsed="false">
      <c r="A361" s="34"/>
      <c r="B361" s="46"/>
      <c r="C361" s="34" t="s">
        <v>44</v>
      </c>
      <c r="D361" s="35" t="n">
        <v>805</v>
      </c>
      <c r="E361" s="36" t="s">
        <v>20</v>
      </c>
      <c r="F361" s="35" t="n">
        <v>4</v>
      </c>
      <c r="G361" s="36" t="s">
        <v>42</v>
      </c>
      <c r="H361" s="36"/>
      <c r="I361" s="35"/>
      <c r="J361" s="35"/>
      <c r="K361" s="37" t="n">
        <f aca="false">K362+K363</f>
        <v>3523.2</v>
      </c>
      <c r="L361" s="37" t="n">
        <f aca="false">L362+L363</f>
        <v>3523.2</v>
      </c>
      <c r="M361" s="37" t="n">
        <f aca="false">M362+M363</f>
        <v>4579.2</v>
      </c>
      <c r="N361" s="37" t="n">
        <f aca="false">N362+N363</f>
        <v>4925.7</v>
      </c>
      <c r="O361" s="37" t="n">
        <f aca="false">O362+O363</f>
        <v>4925.7</v>
      </c>
      <c r="P361" s="37" t="n">
        <f aca="false">P362+P363</f>
        <v>4971.9</v>
      </c>
      <c r="Q361" s="37" t="n">
        <f aca="false">Q362+Q363</f>
        <v>5550.457</v>
      </c>
      <c r="R361" s="37" t="n">
        <f aca="false">R362+R363</f>
        <v>7550.457</v>
      </c>
      <c r="S361" s="37" t="n">
        <f aca="false">S362+S363</f>
        <v>9550.457</v>
      </c>
      <c r="T361" s="37" t="n">
        <f aca="false">T362+T363</f>
        <v>9550.457</v>
      </c>
      <c r="U361" s="37" t="n">
        <f aca="false">U362+U363</f>
        <v>9550.457</v>
      </c>
      <c r="V361" s="37" t="n">
        <f aca="false">V362+V363</f>
        <v>9550.457</v>
      </c>
      <c r="W361" s="38" t="n">
        <f aca="false">K361+L361+M361+N361+O361+P361+Q361+R361+S361+T361+U361+V361</f>
        <v>77751.642</v>
      </c>
    </row>
    <row r="362" customFormat="false" ht="168" hidden="false" customHeight="true" outlineLevel="0" collapsed="false">
      <c r="A362" s="54" t="s">
        <v>380</v>
      </c>
      <c r="B362" s="54" t="s">
        <v>381</v>
      </c>
      <c r="C362" s="34" t="s">
        <v>39</v>
      </c>
      <c r="D362" s="42" t="n">
        <v>805</v>
      </c>
      <c r="E362" s="36" t="s">
        <v>20</v>
      </c>
      <c r="F362" s="35" t="n">
        <v>4</v>
      </c>
      <c r="G362" s="36" t="s">
        <v>42</v>
      </c>
      <c r="H362" s="36"/>
      <c r="I362" s="30"/>
      <c r="J362" s="35"/>
      <c r="K362" s="37" t="n">
        <v>2653.2</v>
      </c>
      <c r="L362" s="37" t="n">
        <v>2653.2</v>
      </c>
      <c r="M362" s="37" t="n">
        <v>3709.2</v>
      </c>
      <c r="N362" s="37" t="n">
        <v>4055.7</v>
      </c>
      <c r="O362" s="37" t="n">
        <v>4055.7</v>
      </c>
      <c r="P362" s="37" t="n">
        <v>4101.9</v>
      </c>
      <c r="Q362" s="37" t="n">
        <v>4101.9</v>
      </c>
      <c r="R362" s="37" t="n">
        <v>2734.6</v>
      </c>
      <c r="S362" s="48" t="n">
        <v>0</v>
      </c>
      <c r="T362" s="48" t="n">
        <v>0</v>
      </c>
      <c r="U362" s="48" t="n">
        <v>0</v>
      </c>
      <c r="V362" s="48" t="n">
        <v>0</v>
      </c>
      <c r="W362" s="38" t="e">
        <f aca="false">#REF!+#REF!+#REF!+#REF!+#REF!+P362+Q362+R362+S362+T362+U362+V362</f>
        <v>#REF!</v>
      </c>
    </row>
    <row r="363" customFormat="false" ht="143.25" hidden="false" customHeight="true" outlineLevel="0" collapsed="false">
      <c r="A363" s="54" t="s">
        <v>382</v>
      </c>
      <c r="B363" s="54" t="s">
        <v>383</v>
      </c>
      <c r="C363" s="34" t="s">
        <v>44</v>
      </c>
      <c r="D363" s="42" t="n">
        <v>805</v>
      </c>
      <c r="E363" s="36" t="s">
        <v>20</v>
      </c>
      <c r="F363" s="35" t="n">
        <v>4</v>
      </c>
      <c r="G363" s="36" t="s">
        <v>42</v>
      </c>
      <c r="H363" s="36"/>
      <c r="I363" s="30"/>
      <c r="J363" s="36"/>
      <c r="K363" s="37" t="n">
        <v>870</v>
      </c>
      <c r="L363" s="37" t="n">
        <v>870</v>
      </c>
      <c r="M363" s="37" t="n">
        <v>870</v>
      </c>
      <c r="N363" s="37" t="n">
        <v>870</v>
      </c>
      <c r="O363" s="37" t="n">
        <v>870</v>
      </c>
      <c r="P363" s="37" t="n">
        <v>870</v>
      </c>
      <c r="Q363" s="37" t="n">
        <v>1448.557</v>
      </c>
      <c r="R363" s="37" t="n">
        <v>4815.857</v>
      </c>
      <c r="S363" s="48" t="n">
        <v>9550.457</v>
      </c>
      <c r="T363" s="37" t="n">
        <v>9550.457</v>
      </c>
      <c r="U363" s="37" t="n">
        <v>9550.457</v>
      </c>
      <c r="V363" s="37" t="n">
        <v>9550.457</v>
      </c>
      <c r="W363" s="38" t="e">
        <f aca="false">#REF!+#REF!+#REF!+#REF!+#REF!+P363+Q363+R363+S363+T363+U363+V363</f>
        <v>#REF!</v>
      </c>
    </row>
    <row r="364" customFormat="false" ht="132" hidden="false" customHeight="true" outlineLevel="0" collapsed="false">
      <c r="A364" s="54" t="s">
        <v>384</v>
      </c>
      <c r="B364" s="54" t="s">
        <v>212</v>
      </c>
      <c r="C364" s="34" t="s">
        <v>44</v>
      </c>
      <c r="D364" s="35" t="s">
        <v>19</v>
      </c>
      <c r="E364" s="36" t="s">
        <v>20</v>
      </c>
      <c r="F364" s="35" t="n">
        <v>4</v>
      </c>
      <c r="G364" s="36" t="s">
        <v>214</v>
      </c>
      <c r="H364" s="36"/>
      <c r="I364" s="32"/>
      <c r="J364" s="36"/>
      <c r="K364" s="37" t="s">
        <v>90</v>
      </c>
      <c r="L364" s="37" t="s">
        <v>90</v>
      </c>
      <c r="M364" s="37" t="s">
        <v>90</v>
      </c>
      <c r="N364" s="37" t="s">
        <v>90</v>
      </c>
      <c r="O364" s="37" t="s">
        <v>90</v>
      </c>
      <c r="P364" s="48" t="n">
        <f aca="false">P365</f>
        <v>11966.865</v>
      </c>
      <c r="Q364" s="48" t="n">
        <f aca="false">Q365</f>
        <v>15378.299</v>
      </c>
      <c r="R364" s="48" t="n">
        <f aca="false">R365</f>
        <v>27552.362</v>
      </c>
      <c r="S364" s="48" t="n">
        <f aca="false">S365</f>
        <v>30216.745</v>
      </c>
      <c r="T364" s="48" t="n">
        <f aca="false">T365</f>
        <v>27552.362</v>
      </c>
      <c r="U364" s="48" t="n">
        <f aca="false">U365</f>
        <v>27552.362</v>
      </c>
      <c r="V364" s="48" t="n">
        <f aca="false">V365</f>
        <v>27552.362</v>
      </c>
      <c r="W364" s="38" t="e">
        <f aca="false">K364+L364+M364+N364+O364+P364+Q364+R364+S364+T364+U364+V364</f>
        <v>#VALUE!</v>
      </c>
    </row>
    <row r="365" customFormat="false" ht="256.5" hidden="false" customHeight="true" outlineLevel="0" collapsed="false">
      <c r="A365" s="46" t="s">
        <v>385</v>
      </c>
      <c r="B365" s="46" t="s">
        <v>386</v>
      </c>
      <c r="C365" s="34" t="s">
        <v>44</v>
      </c>
      <c r="D365" s="35" t="n">
        <v>805</v>
      </c>
      <c r="E365" s="36" t="s">
        <v>20</v>
      </c>
      <c r="F365" s="35" t="n">
        <v>4</v>
      </c>
      <c r="G365" s="36" t="s">
        <v>214</v>
      </c>
      <c r="H365" s="36"/>
      <c r="I365" s="32"/>
      <c r="J365" s="36"/>
      <c r="K365" s="37" t="s">
        <v>90</v>
      </c>
      <c r="L365" s="37" t="s">
        <v>90</v>
      </c>
      <c r="M365" s="37" t="s">
        <v>90</v>
      </c>
      <c r="N365" s="37" t="s">
        <v>90</v>
      </c>
      <c r="O365" s="37" t="s">
        <v>90</v>
      </c>
      <c r="P365" s="48" t="n">
        <v>11966.865</v>
      </c>
      <c r="Q365" s="48" t="n">
        <v>15378.299</v>
      </c>
      <c r="R365" s="48" t="n">
        <v>27552.362</v>
      </c>
      <c r="S365" s="48" t="n">
        <v>30216.745</v>
      </c>
      <c r="T365" s="37" t="n">
        <v>27552.362</v>
      </c>
      <c r="U365" s="37" t="n">
        <v>27552.362</v>
      </c>
      <c r="V365" s="37" t="n">
        <v>27552.362</v>
      </c>
      <c r="W365" s="38" t="e">
        <f aca="false">K365+L365+M365+N365+O365+P365+Q365+R365+S365+T365+U365+V365</f>
        <v>#VALUE!</v>
      </c>
    </row>
    <row r="366" customFormat="false" ht="31.5" hidden="false" customHeight="true" outlineLevel="0" collapsed="false">
      <c r="A366" s="33" t="s">
        <v>387</v>
      </c>
      <c r="B366" s="33" t="s">
        <v>388</v>
      </c>
      <c r="C366" s="46" t="s">
        <v>18</v>
      </c>
      <c r="D366" s="35" t="s">
        <v>19</v>
      </c>
      <c r="E366" s="36" t="s">
        <v>20</v>
      </c>
      <c r="F366" s="35" t="n">
        <v>5</v>
      </c>
      <c r="G366" s="36" t="s">
        <v>19</v>
      </c>
      <c r="H366" s="35" t="s">
        <v>19</v>
      </c>
      <c r="I366" s="35" t="s">
        <v>19</v>
      </c>
      <c r="J366" s="35" t="s">
        <v>19</v>
      </c>
      <c r="K366" s="37" t="n">
        <f aca="false">K367</f>
        <v>8031.5</v>
      </c>
      <c r="L366" s="37" t="n">
        <f aca="false">L367</f>
        <v>7421.954</v>
      </c>
      <c r="M366" s="37" t="n">
        <f aca="false">M367</f>
        <v>7484.606</v>
      </c>
      <c r="N366" s="37" t="n">
        <f aca="false">N367</f>
        <v>8160.682</v>
      </c>
      <c r="O366" s="37" t="n">
        <f aca="false">O367</f>
        <v>11625.791</v>
      </c>
      <c r="P366" s="37" t="n">
        <f aca="false">P367</f>
        <v>10349.284</v>
      </c>
      <c r="Q366" s="37" t="n">
        <f aca="false">Q367</f>
        <v>12081.514</v>
      </c>
      <c r="R366" s="37" t="n">
        <f aca="false">R367</f>
        <v>12577.398</v>
      </c>
      <c r="S366" s="37" t="n">
        <f aca="false">S367</f>
        <v>12895.212</v>
      </c>
      <c r="T366" s="37" t="n">
        <f aca="false">T367</f>
        <v>13075.351</v>
      </c>
      <c r="U366" s="37" t="n">
        <f aca="false">U367</f>
        <v>13075.351</v>
      </c>
      <c r="V366" s="37" t="n">
        <f aca="false">V367</f>
        <v>11994.516</v>
      </c>
      <c r="W366" s="38" t="n">
        <f aca="false">K366+L366+M366+N366+O366+P366+Q366+R366+S366+T366+U366+V366</f>
        <v>128773.159</v>
      </c>
    </row>
    <row r="367" customFormat="false" ht="21.75" hidden="false" customHeight="true" outlineLevel="0" collapsed="false">
      <c r="A367" s="33"/>
      <c r="B367" s="33"/>
      <c r="C367" s="46" t="s">
        <v>21</v>
      </c>
      <c r="D367" s="35" t="s">
        <v>19</v>
      </c>
      <c r="E367" s="36" t="s">
        <v>20</v>
      </c>
      <c r="F367" s="35" t="n">
        <v>5</v>
      </c>
      <c r="G367" s="36" t="s">
        <v>19</v>
      </c>
      <c r="H367" s="35"/>
      <c r="I367" s="35"/>
      <c r="J367" s="35"/>
      <c r="K367" s="37" t="n">
        <f aca="false">K370+K371+K373</f>
        <v>8031.5</v>
      </c>
      <c r="L367" s="37" t="n">
        <f aca="false">L370+L371+L373</f>
        <v>7421.954</v>
      </c>
      <c r="M367" s="37" t="n">
        <f aca="false">M370+M371+M373</f>
        <v>7484.606</v>
      </c>
      <c r="N367" s="37" t="n">
        <f aca="false">N370+N371+N373</f>
        <v>8160.682</v>
      </c>
      <c r="O367" s="37" t="n">
        <f aca="false">O370+O371+O373</f>
        <v>11625.791</v>
      </c>
      <c r="P367" s="37" t="n">
        <f aca="false">P370+P371+P373</f>
        <v>10349.284</v>
      </c>
      <c r="Q367" s="37" t="n">
        <f aca="false">Q370+Q373+Q372</f>
        <v>12081.514</v>
      </c>
      <c r="R367" s="37" t="n">
        <f aca="false">R370+R373</f>
        <v>12577.398</v>
      </c>
      <c r="S367" s="37" t="n">
        <f aca="false">S370+S373</f>
        <v>12895.212</v>
      </c>
      <c r="T367" s="37" t="n">
        <f aca="false">T370+T373</f>
        <v>13075.351</v>
      </c>
      <c r="U367" s="37" t="n">
        <f aca="false">U370+U373</f>
        <v>13075.351</v>
      </c>
      <c r="V367" s="37" t="n">
        <f aca="false">V370+V373</f>
        <v>11994.516</v>
      </c>
      <c r="W367" s="38" t="n">
        <f aca="false">K367+L367+M367+N367+O367+P367+Q367+R367+S367+T367+U367+V367</f>
        <v>128773.159</v>
      </c>
    </row>
    <row r="368" customFormat="false" ht="42.75" hidden="false" customHeight="true" outlineLevel="0" collapsed="false">
      <c r="A368" s="33"/>
      <c r="B368" s="33"/>
      <c r="C368" s="46" t="s">
        <v>202</v>
      </c>
      <c r="D368" s="35"/>
      <c r="E368" s="36"/>
      <c r="F368" s="35"/>
      <c r="G368" s="36"/>
      <c r="H368" s="35"/>
      <c r="I368" s="35"/>
      <c r="J368" s="35"/>
      <c r="K368" s="37" t="n">
        <v>694.7</v>
      </c>
      <c r="L368" s="37" t="n">
        <v>487.5</v>
      </c>
      <c r="M368" s="37" t="n">
        <v>509.9</v>
      </c>
      <c r="N368" s="37" t="n">
        <v>455.4</v>
      </c>
      <c r="O368" s="37" t="n">
        <v>452.4</v>
      </c>
      <c r="P368" s="37" t="n">
        <v>0</v>
      </c>
      <c r="Q368" s="37" t="n">
        <v>0</v>
      </c>
      <c r="R368" s="37" t="n">
        <v>0</v>
      </c>
      <c r="S368" s="48" t="n">
        <v>0</v>
      </c>
      <c r="T368" s="37" t="n">
        <v>0</v>
      </c>
      <c r="U368" s="37" t="n">
        <v>0</v>
      </c>
      <c r="V368" s="37" t="n">
        <v>0</v>
      </c>
      <c r="W368" s="38" t="n">
        <f aca="false">K368+L368+M368+N368+O368+P368+Q368+R368+S368+T368+U368+V368</f>
        <v>2599.9</v>
      </c>
    </row>
    <row r="369" customFormat="false" ht="76.5" hidden="false" customHeight="true" outlineLevel="0" collapsed="false">
      <c r="A369" s="33"/>
      <c r="B369" s="33"/>
      <c r="C369" s="34" t="s">
        <v>23</v>
      </c>
      <c r="D369" s="35" t="s">
        <v>19</v>
      </c>
      <c r="E369" s="36" t="s">
        <v>20</v>
      </c>
      <c r="F369" s="35" t="n">
        <v>5</v>
      </c>
      <c r="G369" s="36" t="s">
        <v>19</v>
      </c>
      <c r="H369" s="35"/>
      <c r="I369" s="35"/>
      <c r="J369" s="35"/>
      <c r="K369" s="37" t="n">
        <v>694.7</v>
      </c>
      <c r="L369" s="37" t="n">
        <v>0</v>
      </c>
      <c r="M369" s="37" t="n">
        <v>509.9</v>
      </c>
      <c r="N369" s="37" t="n">
        <v>455.4</v>
      </c>
      <c r="O369" s="37" t="n">
        <v>452.4</v>
      </c>
      <c r="P369" s="37" t="n">
        <v>0</v>
      </c>
      <c r="Q369" s="37" t="n">
        <v>0</v>
      </c>
      <c r="R369" s="37" t="n">
        <v>0</v>
      </c>
      <c r="S369" s="48" t="n">
        <v>0</v>
      </c>
      <c r="T369" s="37" t="s">
        <v>24</v>
      </c>
      <c r="U369" s="37" t="s">
        <v>24</v>
      </c>
      <c r="V369" s="37" t="s">
        <v>24</v>
      </c>
      <c r="W369" s="38" t="e">
        <f aca="false">K369+L369+M369+N369+O369+P369+Q369+R369+S369+T369+U369+V369</f>
        <v>#VALUE!</v>
      </c>
    </row>
    <row r="370" customFormat="false" ht="175.5" hidden="false" customHeight="true" outlineLevel="0" collapsed="false">
      <c r="A370" s="33"/>
      <c r="B370" s="33"/>
      <c r="C370" s="34" t="s">
        <v>183</v>
      </c>
      <c r="D370" s="35" t="n">
        <v>805</v>
      </c>
      <c r="E370" s="36" t="s">
        <v>20</v>
      </c>
      <c r="F370" s="35" t="n">
        <v>5</v>
      </c>
      <c r="G370" s="36" t="s">
        <v>19</v>
      </c>
      <c r="H370" s="35"/>
      <c r="I370" s="35"/>
      <c r="J370" s="35"/>
      <c r="K370" s="37" t="n">
        <f aca="false">K376+K379+K393+K397+K402</f>
        <v>7683.5</v>
      </c>
      <c r="L370" s="37" t="n">
        <f aca="false">L376+L379+L393+L397+L402</f>
        <v>7334.954</v>
      </c>
      <c r="M370" s="37" t="n">
        <f aca="false">M376+M379+M393+M397+M402</f>
        <v>7397.606</v>
      </c>
      <c r="N370" s="37" t="n">
        <f aca="false">N376+N379+N393+N397+N402</f>
        <v>8073.682</v>
      </c>
      <c r="O370" s="37" t="n">
        <f aca="false">O376+O379+O393+O397+O402</f>
        <v>11538.791</v>
      </c>
      <c r="P370" s="37" t="n">
        <f aca="false">P376+P379+P393+P397+P404</f>
        <v>10262.284</v>
      </c>
      <c r="Q370" s="37" t="n">
        <f aca="false">Q376+Q379+Q393+Q397+Q404</f>
        <v>11994.514</v>
      </c>
      <c r="R370" s="37" t="n">
        <f aca="false">R376+R379+R393+R397+R404</f>
        <v>12577.398</v>
      </c>
      <c r="S370" s="37" t="n">
        <f aca="false">S376+S379+S393+S397+S404</f>
        <v>12895.212</v>
      </c>
      <c r="T370" s="37" t="n">
        <f aca="false">T376+T379+T393+T397+T404</f>
        <v>13075.351</v>
      </c>
      <c r="U370" s="37" t="n">
        <f aca="false">U376+U379+U393+U397+U404</f>
        <v>13075.351</v>
      </c>
      <c r="V370" s="37" t="n">
        <f aca="false">V376+V379+V393+V397+V404</f>
        <v>11994.516</v>
      </c>
      <c r="W370" s="38" t="n">
        <f aca="false">K370+L370+M370+N370+O370+P370+Q370+R370+S370+T370+U370+V370</f>
        <v>127903.159</v>
      </c>
    </row>
    <row r="371" customFormat="false" ht="118.5" hidden="false" customHeight="true" outlineLevel="0" collapsed="false">
      <c r="A371" s="33"/>
      <c r="B371" s="33"/>
      <c r="C371" s="34" t="s">
        <v>389</v>
      </c>
      <c r="D371" s="35" t="n">
        <v>813</v>
      </c>
      <c r="E371" s="36" t="s">
        <v>20</v>
      </c>
      <c r="F371" s="35" t="n">
        <v>5</v>
      </c>
      <c r="G371" s="36" t="s">
        <v>19</v>
      </c>
      <c r="H371" s="35" t="s">
        <v>19</v>
      </c>
      <c r="I371" s="35" t="s">
        <v>19</v>
      </c>
      <c r="J371" s="35" t="s">
        <v>19</v>
      </c>
      <c r="K371" s="37" t="n">
        <f aca="false">K391</f>
        <v>348</v>
      </c>
      <c r="L371" s="37" t="n">
        <f aca="false">L391</f>
        <v>87</v>
      </c>
      <c r="M371" s="37" t="n">
        <f aca="false">M391</f>
        <v>87</v>
      </c>
      <c r="N371" s="37" t="n">
        <f aca="false">N391</f>
        <v>87</v>
      </c>
      <c r="O371" s="37" t="n">
        <f aca="false">O391</f>
        <v>87</v>
      </c>
      <c r="P371" s="37" t="n">
        <f aca="false">P391</f>
        <v>87</v>
      </c>
      <c r="Q371" s="75" t="s">
        <v>90</v>
      </c>
      <c r="R371" s="75" t="s">
        <v>90</v>
      </c>
      <c r="S371" s="75" t="s">
        <v>90</v>
      </c>
      <c r="T371" s="75" t="s">
        <v>90</v>
      </c>
      <c r="U371" s="75" t="s">
        <v>90</v>
      </c>
      <c r="V371" s="75" t="s">
        <v>90</v>
      </c>
      <c r="W371" s="38" t="e">
        <f aca="false">K371+L371+M371+N371+O371+P371+Q371+R371+S371+T371+U371+V371</f>
        <v>#VALUE!</v>
      </c>
    </row>
    <row r="372" customFormat="false" ht="101.25" hidden="false" customHeight="true" outlineLevel="0" collapsed="false">
      <c r="A372" s="63"/>
      <c r="B372" s="63"/>
      <c r="C372" s="34" t="s">
        <v>390</v>
      </c>
      <c r="D372" s="35" t="n">
        <v>813</v>
      </c>
      <c r="E372" s="36" t="s">
        <v>20</v>
      </c>
      <c r="F372" s="35" t="n">
        <v>5</v>
      </c>
      <c r="G372" s="36" t="s">
        <v>19</v>
      </c>
      <c r="H372" s="35"/>
      <c r="I372" s="35"/>
      <c r="J372" s="35"/>
      <c r="K372" s="37" t="s">
        <v>90</v>
      </c>
      <c r="L372" s="37" t="s">
        <v>90</v>
      </c>
      <c r="M372" s="37" t="s">
        <v>90</v>
      </c>
      <c r="N372" s="37" t="s">
        <v>90</v>
      </c>
      <c r="O372" s="37" t="s">
        <v>90</v>
      </c>
      <c r="P372" s="37" t="s">
        <v>90</v>
      </c>
      <c r="Q372" s="37" t="n">
        <f aca="false">Q392</f>
        <v>87</v>
      </c>
      <c r="R372" s="37" t="str">
        <f aca="false">R392</f>
        <v>-</v>
      </c>
      <c r="S372" s="37" t="str">
        <f aca="false">S392</f>
        <v>-</v>
      </c>
      <c r="T372" s="37" t="str">
        <f aca="false">T392</f>
        <v>-</v>
      </c>
      <c r="U372" s="37" t="str">
        <f aca="false">U392</f>
        <v>-</v>
      </c>
      <c r="V372" s="37" t="str">
        <f aca="false">V392</f>
        <v>-</v>
      </c>
      <c r="W372" s="38" t="e">
        <f aca="false">K372+L372+M372+N372+O372+P372+Q372+R372+S372+T372+U372+V372</f>
        <v>#VALUE!</v>
      </c>
    </row>
    <row r="373" customFormat="false" ht="85.5" hidden="false" customHeight="true" outlineLevel="0" collapsed="false">
      <c r="A373" s="64"/>
      <c r="B373" s="64"/>
      <c r="C373" s="34" t="s">
        <v>391</v>
      </c>
      <c r="D373" s="35" t="n">
        <v>804</v>
      </c>
      <c r="E373" s="36" t="s">
        <v>20</v>
      </c>
      <c r="F373" s="35" t="n">
        <v>5</v>
      </c>
      <c r="G373" s="36" t="s">
        <v>19</v>
      </c>
      <c r="H373" s="35" t="s">
        <v>19</v>
      </c>
      <c r="I373" s="35" t="s">
        <v>19</v>
      </c>
      <c r="J373" s="35" t="s">
        <v>19</v>
      </c>
      <c r="K373" s="37" t="n">
        <f aca="false">K390</f>
        <v>0</v>
      </c>
      <c r="L373" s="37" t="n">
        <f aca="false">L390</f>
        <v>0</v>
      </c>
      <c r="M373" s="37" t="n">
        <f aca="false">M390</f>
        <v>0</v>
      </c>
      <c r="N373" s="37" t="n">
        <f aca="false">N390</f>
        <v>0</v>
      </c>
      <c r="O373" s="37" t="n">
        <f aca="false">O390</f>
        <v>0</v>
      </c>
      <c r="P373" s="37" t="n">
        <f aca="false">P390</f>
        <v>0</v>
      </c>
      <c r="Q373" s="37" t="n">
        <f aca="false">Q390</f>
        <v>0</v>
      </c>
      <c r="R373" s="37" t="n">
        <f aca="false">R390</f>
        <v>0</v>
      </c>
      <c r="S373" s="37" t="n">
        <f aca="false">S390</f>
        <v>0</v>
      </c>
      <c r="T373" s="37" t="n">
        <f aca="false">T390</f>
        <v>0</v>
      </c>
      <c r="U373" s="37" t="n">
        <f aca="false">U390</f>
        <v>0</v>
      </c>
      <c r="V373" s="37" t="n">
        <f aca="false">V390</f>
        <v>0</v>
      </c>
      <c r="W373" s="38" t="n">
        <f aca="false">K373+L373+M373+N373+O373+P373+Q373+R373+S373+T373+U373+V373</f>
        <v>0</v>
      </c>
    </row>
    <row r="374" customFormat="false" ht="26.25" hidden="false" customHeight="true" outlineLevel="0" collapsed="false">
      <c r="A374" s="34" t="s">
        <v>392</v>
      </c>
      <c r="B374" s="46" t="s">
        <v>393</v>
      </c>
      <c r="C374" s="46" t="s">
        <v>18</v>
      </c>
      <c r="D374" s="30" t="s">
        <v>19</v>
      </c>
      <c r="E374" s="32" t="s">
        <v>20</v>
      </c>
      <c r="F374" s="30" t="n">
        <v>5</v>
      </c>
      <c r="G374" s="32" t="s">
        <v>38</v>
      </c>
      <c r="H374" s="35" t="n">
        <v>1003</v>
      </c>
      <c r="I374" s="32" t="s">
        <v>394</v>
      </c>
      <c r="J374" s="35" t="s">
        <v>19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8" t="n">
        <f aca="false">K374+L374+M374+N374+O374+P374+Q374+R374+S374+T374+U374+V374</f>
        <v>0</v>
      </c>
    </row>
    <row r="375" customFormat="false" ht="23.25" hidden="false" customHeight="true" outlineLevel="0" collapsed="false">
      <c r="A375" s="34"/>
      <c r="B375" s="46"/>
      <c r="C375" s="34" t="s">
        <v>43</v>
      </c>
      <c r="D375" s="30" t="s">
        <v>19</v>
      </c>
      <c r="E375" s="32" t="s">
        <v>20</v>
      </c>
      <c r="F375" s="30" t="n">
        <v>5</v>
      </c>
      <c r="G375" s="32" t="s">
        <v>38</v>
      </c>
      <c r="H375" s="35" t="n">
        <v>1003</v>
      </c>
      <c r="I375" s="32" t="s">
        <v>394</v>
      </c>
      <c r="J375" s="35" t="s">
        <v>19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8" t="n">
        <f aca="false">K375+L375+M375+N375+O375+P375+Q375+R375+S375+T375+U375+V375</f>
        <v>0</v>
      </c>
    </row>
    <row r="376" customFormat="false" ht="118.5" hidden="false" customHeight="true" outlineLevel="0" collapsed="false">
      <c r="A376" s="34"/>
      <c r="B376" s="46"/>
      <c r="C376" s="34" t="s">
        <v>44</v>
      </c>
      <c r="D376" s="30" t="n">
        <v>805</v>
      </c>
      <c r="E376" s="32" t="s">
        <v>20</v>
      </c>
      <c r="F376" s="30" t="n">
        <v>5</v>
      </c>
      <c r="G376" s="32" t="s">
        <v>38</v>
      </c>
      <c r="H376" s="35"/>
      <c r="I376" s="32"/>
      <c r="J376" s="35"/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48" t="n">
        <v>0</v>
      </c>
      <c r="T376" s="37" t="n">
        <v>0</v>
      </c>
      <c r="U376" s="37" t="n">
        <v>0</v>
      </c>
      <c r="V376" s="37" t="n">
        <v>0</v>
      </c>
      <c r="W376" s="38" t="e">
        <f aca="false">#REF!+#REF!+#REF!+#REF!+#REF!+P376+Q376+R376+S376+T376+U376+V376</f>
        <v>#REF!</v>
      </c>
    </row>
    <row r="377" customFormat="false" ht="27.75" hidden="false" customHeight="true" outlineLevel="0" collapsed="false">
      <c r="A377" s="34" t="s">
        <v>395</v>
      </c>
      <c r="B377" s="34" t="s">
        <v>396</v>
      </c>
      <c r="C377" s="46" t="s">
        <v>18</v>
      </c>
      <c r="D377" s="35" t="s">
        <v>19</v>
      </c>
      <c r="E377" s="32" t="s">
        <v>20</v>
      </c>
      <c r="F377" s="30" t="n">
        <v>5</v>
      </c>
      <c r="G377" s="32" t="s">
        <v>42</v>
      </c>
      <c r="H377" s="35" t="s">
        <v>19</v>
      </c>
      <c r="I377" s="35" t="s">
        <v>19</v>
      </c>
      <c r="J377" s="35" t="s">
        <v>19</v>
      </c>
      <c r="K377" s="37" t="n">
        <f aca="false">K378</f>
        <v>6268.8</v>
      </c>
      <c r="L377" s="37" t="n">
        <f aca="false">L378</f>
        <v>6215.704</v>
      </c>
      <c r="M377" s="37" t="n">
        <f aca="false">M378</f>
        <v>5953.979</v>
      </c>
      <c r="N377" s="37" t="n">
        <f aca="false">N378</f>
        <v>6684.555</v>
      </c>
      <c r="O377" s="37" t="n">
        <f aca="false">O378</f>
        <v>10152.664</v>
      </c>
      <c r="P377" s="37" t="n">
        <f aca="false">P378</f>
        <v>0</v>
      </c>
      <c r="Q377" s="37" t="n">
        <f aca="false">Q378</f>
        <v>0</v>
      </c>
      <c r="R377" s="37" t="n">
        <f aca="false">R378</f>
        <v>0</v>
      </c>
      <c r="S377" s="37" t="n">
        <f aca="false">S378</f>
        <v>0</v>
      </c>
      <c r="T377" s="37" t="n">
        <f aca="false">T378</f>
        <v>0</v>
      </c>
      <c r="U377" s="37" t="n">
        <f aca="false">U378</f>
        <v>0</v>
      </c>
      <c r="V377" s="37" t="n">
        <f aca="false">V378</f>
        <v>0</v>
      </c>
      <c r="W377" s="38" t="n">
        <f aca="false">K377+L377+M377+N377+O377+P377+Q377+R377+S377+T377+U377+V377</f>
        <v>35275.702</v>
      </c>
    </row>
    <row r="378" customFormat="false" ht="28.5" hidden="false" customHeight="true" outlineLevel="0" collapsed="false">
      <c r="A378" s="34"/>
      <c r="B378" s="34"/>
      <c r="C378" s="34" t="s">
        <v>43</v>
      </c>
      <c r="D378" s="35" t="s">
        <v>19</v>
      </c>
      <c r="E378" s="32" t="s">
        <v>20</v>
      </c>
      <c r="F378" s="30" t="n">
        <v>5</v>
      </c>
      <c r="G378" s="32" t="s">
        <v>42</v>
      </c>
      <c r="H378" s="35"/>
      <c r="I378" s="35"/>
      <c r="J378" s="35"/>
      <c r="K378" s="37" t="n">
        <f aca="false">K379</f>
        <v>6268.8</v>
      </c>
      <c r="L378" s="37" t="n">
        <f aca="false">L379</f>
        <v>6215.704</v>
      </c>
      <c r="M378" s="37" t="n">
        <f aca="false">M379</f>
        <v>5953.979</v>
      </c>
      <c r="N378" s="37" t="n">
        <f aca="false">N379</f>
        <v>6684.555</v>
      </c>
      <c r="O378" s="37" t="n">
        <f aca="false">O379</f>
        <v>10152.664</v>
      </c>
      <c r="P378" s="37" t="n">
        <f aca="false">P379</f>
        <v>0</v>
      </c>
      <c r="Q378" s="37" t="n">
        <f aca="false">Q379</f>
        <v>0</v>
      </c>
      <c r="R378" s="37" t="n">
        <f aca="false">R379</f>
        <v>0</v>
      </c>
      <c r="S378" s="37" t="n">
        <f aca="false">S379</f>
        <v>0</v>
      </c>
      <c r="T378" s="37" t="n">
        <f aca="false">T379</f>
        <v>0</v>
      </c>
      <c r="U378" s="37" t="n">
        <f aca="false">U379</f>
        <v>0</v>
      </c>
      <c r="V378" s="37" t="n">
        <f aca="false">V379</f>
        <v>0</v>
      </c>
      <c r="W378" s="38" t="n">
        <f aca="false">K378+L378+M378+N378+O378+P378+Q378+R378+S378+T378+U378+V378</f>
        <v>35275.702</v>
      </c>
    </row>
    <row r="379" customFormat="false" ht="117" hidden="false" customHeight="true" outlineLevel="0" collapsed="false">
      <c r="A379" s="34"/>
      <c r="B379" s="34"/>
      <c r="C379" s="34" t="s">
        <v>44</v>
      </c>
      <c r="D379" s="35" t="n">
        <v>805</v>
      </c>
      <c r="E379" s="32" t="s">
        <v>20</v>
      </c>
      <c r="F379" s="30" t="n">
        <v>5</v>
      </c>
      <c r="G379" s="32" t="s">
        <v>42</v>
      </c>
      <c r="H379" s="35"/>
      <c r="I379" s="30"/>
      <c r="J379" s="35"/>
      <c r="K379" s="37" t="n">
        <v>6268.8</v>
      </c>
      <c r="L379" s="37" t="n">
        <v>6215.704</v>
      </c>
      <c r="M379" s="37" t="n">
        <v>5953.979</v>
      </c>
      <c r="N379" s="37" t="n">
        <f aca="false">N380</f>
        <v>6684.555</v>
      </c>
      <c r="O379" s="37" t="n">
        <f aca="false">O380</f>
        <v>10152.664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38" t="n">
        <f aca="false">K379+L379+M379+N379+O379+P379+Q379+R379+S379+T379+U379+V379</f>
        <v>35275.702</v>
      </c>
    </row>
    <row r="380" customFormat="false" ht="181.5" hidden="false" customHeight="true" outlineLevel="0" collapsed="false">
      <c r="A380" s="46" t="s">
        <v>397</v>
      </c>
      <c r="B380" s="46" t="s">
        <v>398</v>
      </c>
      <c r="C380" s="34" t="s">
        <v>44</v>
      </c>
      <c r="D380" s="35" t="n">
        <v>805</v>
      </c>
      <c r="E380" s="32" t="s">
        <v>20</v>
      </c>
      <c r="F380" s="30" t="n">
        <v>5</v>
      </c>
      <c r="G380" s="32" t="s">
        <v>42</v>
      </c>
      <c r="H380" s="35" t="n">
        <v>1003</v>
      </c>
      <c r="I380" s="30" t="s">
        <v>399</v>
      </c>
      <c r="J380" s="35" t="n">
        <v>600</v>
      </c>
      <c r="K380" s="48" t="n">
        <v>0</v>
      </c>
      <c r="L380" s="48" t="n">
        <v>0</v>
      </c>
      <c r="M380" s="37" t="n">
        <v>0</v>
      </c>
      <c r="N380" s="37" t="n">
        <v>6684.555</v>
      </c>
      <c r="O380" s="37" t="n">
        <v>10152.664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38" t="n">
        <f aca="false">K380+L380+M380+N380+O380+P380+Q380+R380+S380+T380+U380+V380</f>
        <v>16837.219</v>
      </c>
    </row>
    <row r="381" s="1" customFormat="true" ht="117.75" hidden="false" customHeight="true" outlineLevel="0" collapsed="false">
      <c r="A381" s="34" t="s">
        <v>400</v>
      </c>
      <c r="B381" s="46" t="s">
        <v>401</v>
      </c>
      <c r="C381" s="34" t="s">
        <v>44</v>
      </c>
      <c r="D381" s="35" t="n">
        <v>805</v>
      </c>
      <c r="E381" s="32" t="s">
        <v>20</v>
      </c>
      <c r="F381" s="30" t="n">
        <v>5</v>
      </c>
      <c r="G381" s="32" t="s">
        <v>42</v>
      </c>
      <c r="H381" s="35" t="n">
        <v>1003</v>
      </c>
      <c r="I381" s="30" t="s">
        <v>399</v>
      </c>
      <c r="J381" s="35" t="n">
        <v>60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38" t="n">
        <f aca="false">K381+L381+M381+N381+O381+P381+Q381+R381+S381+T381+U381+V381</f>
        <v>0</v>
      </c>
    </row>
    <row r="382" s="1" customFormat="true" ht="112.5" hidden="false" customHeight="true" outlineLevel="0" collapsed="false">
      <c r="A382" s="34" t="s">
        <v>402</v>
      </c>
      <c r="B382" s="46" t="s">
        <v>403</v>
      </c>
      <c r="C382" s="34" t="s">
        <v>44</v>
      </c>
      <c r="D382" s="35" t="n">
        <v>805</v>
      </c>
      <c r="E382" s="32" t="s">
        <v>20</v>
      </c>
      <c r="F382" s="30" t="n">
        <v>5</v>
      </c>
      <c r="G382" s="32" t="s">
        <v>42</v>
      </c>
      <c r="H382" s="35" t="n">
        <v>1003</v>
      </c>
      <c r="I382" s="30" t="s">
        <v>399</v>
      </c>
      <c r="J382" s="35" t="n">
        <v>600</v>
      </c>
      <c r="K382" s="48" t="n">
        <v>0</v>
      </c>
      <c r="L382" s="48" t="n">
        <v>0</v>
      </c>
      <c r="M382" s="48" t="n">
        <v>0</v>
      </c>
      <c r="N382" s="48" t="n">
        <v>0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38" t="n">
        <f aca="false">K382+L382+M382+N382+O382+P382+Q382+R382+S382+T382+U382+V382</f>
        <v>0</v>
      </c>
    </row>
    <row r="383" s="1" customFormat="true" ht="127.5" hidden="false" customHeight="true" outlineLevel="0" collapsed="false">
      <c r="A383" s="34" t="s">
        <v>404</v>
      </c>
      <c r="B383" s="46" t="s">
        <v>405</v>
      </c>
      <c r="C383" s="34" t="s">
        <v>44</v>
      </c>
      <c r="D383" s="35" t="n">
        <v>805</v>
      </c>
      <c r="E383" s="32" t="s">
        <v>20</v>
      </c>
      <c r="F383" s="30" t="n">
        <v>5</v>
      </c>
      <c r="G383" s="32" t="s">
        <v>42</v>
      </c>
      <c r="H383" s="35" t="n">
        <v>1003</v>
      </c>
      <c r="I383" s="30" t="s">
        <v>399</v>
      </c>
      <c r="J383" s="35" t="n">
        <v>600</v>
      </c>
      <c r="K383" s="48" t="n">
        <v>0</v>
      </c>
      <c r="L383" s="48" t="n">
        <v>0</v>
      </c>
      <c r="M383" s="48" t="n">
        <v>0</v>
      </c>
      <c r="N383" s="48" t="n">
        <v>0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38" t="n">
        <f aca="false">K383+L383+M383+N383+O383+P383+Q383+R383+S383+T383+U383+V383</f>
        <v>0</v>
      </c>
    </row>
    <row r="384" s="1" customFormat="true" ht="123.75" hidden="false" customHeight="true" outlineLevel="0" collapsed="false">
      <c r="A384" s="34" t="s">
        <v>406</v>
      </c>
      <c r="B384" s="46" t="s">
        <v>407</v>
      </c>
      <c r="C384" s="34" t="s">
        <v>44</v>
      </c>
      <c r="D384" s="35" t="n">
        <v>805</v>
      </c>
      <c r="E384" s="32" t="s">
        <v>20</v>
      </c>
      <c r="F384" s="30" t="n">
        <v>5</v>
      </c>
      <c r="G384" s="32" t="s">
        <v>42</v>
      </c>
      <c r="H384" s="35" t="n">
        <v>1003</v>
      </c>
      <c r="I384" s="30" t="s">
        <v>399</v>
      </c>
      <c r="J384" s="35" t="n">
        <v>600</v>
      </c>
      <c r="K384" s="48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38" t="n">
        <f aca="false">K384+L384+M384+N384+O384+P384+Q384+R384+S384+T384+U384+V384</f>
        <v>0</v>
      </c>
    </row>
    <row r="385" s="1" customFormat="true" ht="125.25" hidden="false" customHeight="true" outlineLevel="0" collapsed="false">
      <c r="A385" s="34" t="s">
        <v>408</v>
      </c>
      <c r="B385" s="46" t="s">
        <v>409</v>
      </c>
      <c r="C385" s="34" t="s">
        <v>44</v>
      </c>
      <c r="D385" s="35" t="n">
        <v>805</v>
      </c>
      <c r="E385" s="32" t="s">
        <v>20</v>
      </c>
      <c r="F385" s="30" t="n">
        <v>5</v>
      </c>
      <c r="G385" s="32" t="s">
        <v>42</v>
      </c>
      <c r="H385" s="35" t="n">
        <v>1003</v>
      </c>
      <c r="I385" s="30" t="s">
        <v>399</v>
      </c>
      <c r="J385" s="35" t="n">
        <v>600</v>
      </c>
      <c r="K385" s="48" t="n">
        <v>0</v>
      </c>
      <c r="L385" s="48" t="n">
        <v>0</v>
      </c>
      <c r="M385" s="48" t="n">
        <v>0</v>
      </c>
      <c r="N385" s="48" t="n">
        <v>0</v>
      </c>
      <c r="O385" s="48" t="n">
        <v>0</v>
      </c>
      <c r="P385" s="48" t="n">
        <v>0</v>
      </c>
      <c r="Q385" s="48" t="n">
        <v>0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38" t="n">
        <f aca="false">K385+L385+M385+N385+O385+P385+Q385+R385+S385+T385+U385+V385</f>
        <v>0</v>
      </c>
    </row>
    <row r="386" s="1" customFormat="true" ht="121.5" hidden="false" customHeight="true" outlineLevel="0" collapsed="false">
      <c r="A386" s="34" t="s">
        <v>410</v>
      </c>
      <c r="B386" s="46" t="s">
        <v>411</v>
      </c>
      <c r="C386" s="34" t="s">
        <v>44</v>
      </c>
      <c r="D386" s="35" t="n">
        <v>805</v>
      </c>
      <c r="E386" s="32" t="s">
        <v>20</v>
      </c>
      <c r="F386" s="30" t="n">
        <v>5</v>
      </c>
      <c r="G386" s="32" t="s">
        <v>42</v>
      </c>
      <c r="H386" s="35" t="n">
        <v>1003</v>
      </c>
      <c r="I386" s="30" t="s">
        <v>399</v>
      </c>
      <c r="J386" s="35" t="n">
        <v>600</v>
      </c>
      <c r="K386" s="48" t="n">
        <v>0</v>
      </c>
      <c r="L386" s="48" t="n">
        <v>0</v>
      </c>
      <c r="M386" s="48" t="n">
        <v>0</v>
      </c>
      <c r="N386" s="48" t="n">
        <v>0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38" t="n">
        <f aca="false">K386+L386+M386+N386+O386+P386+Q386+R386+S386+T386+U386+V386</f>
        <v>0</v>
      </c>
    </row>
    <row r="387" s="1" customFormat="true" ht="126.75" hidden="false" customHeight="true" outlineLevel="0" collapsed="false">
      <c r="A387" s="34" t="s">
        <v>412</v>
      </c>
      <c r="B387" s="46" t="s">
        <v>413</v>
      </c>
      <c r="C387" s="34" t="s">
        <v>44</v>
      </c>
      <c r="D387" s="35" t="n">
        <v>805</v>
      </c>
      <c r="E387" s="32" t="s">
        <v>20</v>
      </c>
      <c r="F387" s="30" t="n">
        <v>5</v>
      </c>
      <c r="G387" s="32" t="s">
        <v>42</v>
      </c>
      <c r="H387" s="35" t="n">
        <v>1003</v>
      </c>
      <c r="I387" s="30" t="s">
        <v>399</v>
      </c>
      <c r="J387" s="35" t="n">
        <v>600</v>
      </c>
      <c r="K387" s="48" t="n">
        <v>0</v>
      </c>
      <c r="L387" s="48" t="n">
        <v>0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38" t="n">
        <f aca="false">K387+L387+M387+N387+O387+P387+Q387+R387+S387+T387+U387+V387</f>
        <v>0</v>
      </c>
    </row>
    <row r="388" customFormat="false" ht="31.5" hidden="false" customHeight="true" outlineLevel="0" collapsed="false">
      <c r="A388" s="33" t="s">
        <v>414</v>
      </c>
      <c r="B388" s="33" t="s">
        <v>415</v>
      </c>
      <c r="C388" s="46" t="s">
        <v>18</v>
      </c>
      <c r="D388" s="35" t="s">
        <v>19</v>
      </c>
      <c r="E388" s="32" t="s">
        <v>20</v>
      </c>
      <c r="F388" s="30" t="n">
        <v>5</v>
      </c>
      <c r="G388" s="32" t="s">
        <v>20</v>
      </c>
      <c r="H388" s="35" t="s">
        <v>19</v>
      </c>
      <c r="I388" s="35" t="s">
        <v>19</v>
      </c>
      <c r="J388" s="35" t="s">
        <v>19</v>
      </c>
      <c r="K388" s="37" t="n">
        <v>348</v>
      </c>
      <c r="L388" s="37" t="n">
        <v>87</v>
      </c>
      <c r="M388" s="37" t="n">
        <v>384.15</v>
      </c>
      <c r="N388" s="37" t="n">
        <v>384.15</v>
      </c>
      <c r="O388" s="37" t="n">
        <v>384.15</v>
      </c>
      <c r="P388" s="37" t="n">
        <f aca="false">P389</f>
        <v>534.15</v>
      </c>
      <c r="Q388" s="37" t="n">
        <f aca="false">Q389</f>
        <v>384.15</v>
      </c>
      <c r="R388" s="37" t="n">
        <f aca="false">R389</f>
        <v>297.15</v>
      </c>
      <c r="S388" s="37" t="n">
        <f aca="false">S389</f>
        <v>297.15</v>
      </c>
      <c r="T388" s="37" t="n">
        <f aca="false">T389</f>
        <v>297.15</v>
      </c>
      <c r="U388" s="37" t="n">
        <f aca="false">U389</f>
        <v>297.15</v>
      </c>
      <c r="V388" s="37" t="n">
        <f aca="false">V389</f>
        <v>297.15</v>
      </c>
      <c r="W388" s="38" t="n">
        <f aca="false">K388+L388+M388+N388+O388+P388+Q388+R388+S388+T388+U388+V388</f>
        <v>3991.5</v>
      </c>
    </row>
    <row r="389" customFormat="false" ht="31.5" hidden="false" customHeight="true" outlineLevel="0" collapsed="false">
      <c r="A389" s="33"/>
      <c r="B389" s="33"/>
      <c r="C389" s="46" t="s">
        <v>43</v>
      </c>
      <c r="D389" s="35" t="s">
        <v>19</v>
      </c>
      <c r="E389" s="32" t="s">
        <v>20</v>
      </c>
      <c r="F389" s="30" t="n">
        <v>5</v>
      </c>
      <c r="G389" s="32" t="s">
        <v>20</v>
      </c>
      <c r="H389" s="35"/>
      <c r="I389" s="35"/>
      <c r="J389" s="35"/>
      <c r="K389" s="37" t="n">
        <v>348</v>
      </c>
      <c r="L389" s="37" t="n">
        <v>87</v>
      </c>
      <c r="M389" s="37" t="n">
        <v>384.15</v>
      </c>
      <c r="N389" s="37" t="n">
        <v>384.15</v>
      </c>
      <c r="O389" s="37" t="n">
        <v>384.15</v>
      </c>
      <c r="P389" s="37" t="n">
        <f aca="false">P391+P393+P390</f>
        <v>534.15</v>
      </c>
      <c r="Q389" s="37" t="n">
        <f aca="false">Q392+Q393+Q390</f>
        <v>384.15</v>
      </c>
      <c r="R389" s="37" t="n">
        <f aca="false">R393+R390</f>
        <v>297.15</v>
      </c>
      <c r="S389" s="37" t="n">
        <f aca="false">S393+S390</f>
        <v>297.15</v>
      </c>
      <c r="T389" s="37" t="n">
        <f aca="false">T393+T390</f>
        <v>297.15</v>
      </c>
      <c r="U389" s="37" t="n">
        <f aca="false">U393+U390</f>
        <v>297.15</v>
      </c>
      <c r="V389" s="37" t="n">
        <f aca="false">V393+V390</f>
        <v>297.15</v>
      </c>
      <c r="W389" s="38" t="n">
        <f aca="false">K389+L389+M389+N389+O389+P389+Q389+R389+S389+T389+U389+V389</f>
        <v>3991.5</v>
      </c>
    </row>
    <row r="390" customFormat="false" ht="63" hidden="false" customHeight="true" outlineLevel="0" collapsed="false">
      <c r="A390" s="33"/>
      <c r="B390" s="33"/>
      <c r="C390" s="34" t="s">
        <v>416</v>
      </c>
      <c r="D390" s="35" t="n">
        <v>804</v>
      </c>
      <c r="E390" s="32" t="s">
        <v>20</v>
      </c>
      <c r="F390" s="30" t="n">
        <v>5</v>
      </c>
      <c r="G390" s="32" t="s">
        <v>20</v>
      </c>
      <c r="H390" s="35" t="s">
        <v>19</v>
      </c>
      <c r="I390" s="35" t="s">
        <v>19</v>
      </c>
      <c r="J390" s="35" t="s">
        <v>19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48" t="n">
        <v>0</v>
      </c>
      <c r="T390" s="37" t="n">
        <v>0</v>
      </c>
      <c r="U390" s="37" t="n">
        <v>0</v>
      </c>
      <c r="V390" s="37" t="n">
        <v>0</v>
      </c>
      <c r="W390" s="38" t="n">
        <f aca="false">K390+L390+M390+N390+O390+P390+Q390+R390+S390+T390+U390+V390</f>
        <v>0</v>
      </c>
    </row>
    <row r="391" customFormat="false" ht="100.5" hidden="false" customHeight="true" outlineLevel="0" collapsed="false">
      <c r="A391" s="33"/>
      <c r="B391" s="33"/>
      <c r="C391" s="34" t="s">
        <v>417</v>
      </c>
      <c r="D391" s="35" t="n">
        <v>813</v>
      </c>
      <c r="E391" s="32" t="s">
        <v>20</v>
      </c>
      <c r="F391" s="30" t="n">
        <v>5</v>
      </c>
      <c r="G391" s="32" t="s">
        <v>20</v>
      </c>
      <c r="H391" s="35" t="s">
        <v>19</v>
      </c>
      <c r="I391" s="35" t="s">
        <v>19</v>
      </c>
      <c r="J391" s="35" t="s">
        <v>19</v>
      </c>
      <c r="K391" s="37" t="n">
        <v>348</v>
      </c>
      <c r="L391" s="37" t="n">
        <v>87</v>
      </c>
      <c r="M391" s="37" t="n">
        <v>87</v>
      </c>
      <c r="N391" s="37" t="n">
        <v>87</v>
      </c>
      <c r="O391" s="37" t="n">
        <v>87</v>
      </c>
      <c r="P391" s="37" t="n">
        <v>87</v>
      </c>
      <c r="Q391" s="75" t="s">
        <v>90</v>
      </c>
      <c r="R391" s="75" t="s">
        <v>90</v>
      </c>
      <c r="S391" s="75" t="s">
        <v>90</v>
      </c>
      <c r="T391" s="75" t="s">
        <v>90</v>
      </c>
      <c r="U391" s="75" t="s">
        <v>90</v>
      </c>
      <c r="V391" s="75" t="s">
        <v>90</v>
      </c>
      <c r="W391" s="38" t="e">
        <f aca="false">K391+L391+M391+N391+O391+P391+Q391+R391+S391+T391+U391+V391</f>
        <v>#VALUE!</v>
      </c>
    </row>
    <row r="392" customFormat="false" ht="94.5" hidden="false" customHeight="true" outlineLevel="0" collapsed="false">
      <c r="A392" s="33"/>
      <c r="B392" s="33"/>
      <c r="C392" s="34" t="s">
        <v>29</v>
      </c>
      <c r="D392" s="35" t="n">
        <v>813</v>
      </c>
      <c r="E392" s="32" t="s">
        <v>20</v>
      </c>
      <c r="F392" s="30" t="n">
        <v>5</v>
      </c>
      <c r="G392" s="32" t="s">
        <v>20</v>
      </c>
      <c r="H392" s="35"/>
      <c r="I392" s="35"/>
      <c r="J392" s="35"/>
      <c r="K392" s="37" t="s">
        <v>90</v>
      </c>
      <c r="L392" s="37" t="s">
        <v>90</v>
      </c>
      <c r="M392" s="37" t="s">
        <v>90</v>
      </c>
      <c r="N392" s="37" t="s">
        <v>90</v>
      </c>
      <c r="O392" s="37" t="s">
        <v>90</v>
      </c>
      <c r="P392" s="37" t="s">
        <v>90</v>
      </c>
      <c r="Q392" s="37" t="n">
        <v>87</v>
      </c>
      <c r="R392" s="37" t="s">
        <v>90</v>
      </c>
      <c r="S392" s="37" t="s">
        <v>90</v>
      </c>
      <c r="T392" s="37" t="s">
        <v>90</v>
      </c>
      <c r="U392" s="37" t="s">
        <v>90</v>
      </c>
      <c r="V392" s="37" t="s">
        <v>90</v>
      </c>
      <c r="W392" s="38" t="e">
        <f aca="false">K392+L392+M392+N392+O392+P392+Q392+R392+S392+T392+U392+V392</f>
        <v>#VALUE!</v>
      </c>
    </row>
    <row r="393" customFormat="false" ht="138.75" hidden="false" customHeight="true" outlineLevel="0" collapsed="false">
      <c r="A393" s="64"/>
      <c r="B393" s="64"/>
      <c r="C393" s="34" t="s">
        <v>44</v>
      </c>
      <c r="D393" s="35" t="n">
        <v>805</v>
      </c>
      <c r="E393" s="32" t="s">
        <v>20</v>
      </c>
      <c r="F393" s="30" t="n">
        <v>5</v>
      </c>
      <c r="G393" s="32" t="s">
        <v>20</v>
      </c>
      <c r="H393" s="35"/>
      <c r="I393" s="30"/>
      <c r="J393" s="35"/>
      <c r="K393" s="37" t="n">
        <v>0</v>
      </c>
      <c r="L393" s="37" t="n">
        <v>0</v>
      </c>
      <c r="M393" s="37" t="n">
        <v>297.15</v>
      </c>
      <c r="N393" s="37" t="n">
        <v>297.15</v>
      </c>
      <c r="O393" s="37" t="n">
        <v>297.15</v>
      </c>
      <c r="P393" s="37" t="n">
        <v>447.15</v>
      </c>
      <c r="Q393" s="37" t="n">
        <v>297.15</v>
      </c>
      <c r="R393" s="37" t="n">
        <v>297.15</v>
      </c>
      <c r="S393" s="48" t="n">
        <v>297.15</v>
      </c>
      <c r="T393" s="48" t="n">
        <v>297.15</v>
      </c>
      <c r="U393" s="48" t="n">
        <v>297.15</v>
      </c>
      <c r="V393" s="48" t="n">
        <v>297.15</v>
      </c>
      <c r="W393" s="38" t="e">
        <f aca="false">#REF!+#REF!+#REF!+#REF!+#REF!+P393+Q393+R393+S393+T393+U393+V393</f>
        <v>#REF!</v>
      </c>
    </row>
    <row r="394" customFormat="false" ht="27.75" hidden="false" customHeight="true" outlineLevel="0" collapsed="false">
      <c r="A394" s="34" t="s">
        <v>418</v>
      </c>
      <c r="B394" s="34" t="s">
        <v>419</v>
      </c>
      <c r="C394" s="46" t="s">
        <v>18</v>
      </c>
      <c r="D394" s="35" t="s">
        <v>19</v>
      </c>
      <c r="E394" s="32" t="s">
        <v>20</v>
      </c>
      <c r="F394" s="30" t="n">
        <v>5</v>
      </c>
      <c r="G394" s="32" t="s">
        <v>59</v>
      </c>
      <c r="H394" s="35" t="s">
        <v>19</v>
      </c>
      <c r="I394" s="35" t="s">
        <v>19</v>
      </c>
      <c r="J394" s="35" t="s">
        <v>19</v>
      </c>
      <c r="K394" s="37" t="n">
        <v>0</v>
      </c>
      <c r="L394" s="37" t="n">
        <v>1119.25</v>
      </c>
      <c r="M394" s="37" t="n">
        <v>0</v>
      </c>
      <c r="N394" s="37" t="n">
        <v>0</v>
      </c>
      <c r="O394" s="37" t="n">
        <v>0</v>
      </c>
      <c r="P394" s="37" t="n">
        <f aca="false">P397</f>
        <v>0</v>
      </c>
      <c r="Q394" s="37" t="n">
        <f aca="false">Q397</f>
        <v>0</v>
      </c>
      <c r="R394" s="37" t="n">
        <f aca="false">R397</f>
        <v>0</v>
      </c>
      <c r="S394" s="37" t="n">
        <f aca="false">S397</f>
        <v>0</v>
      </c>
      <c r="T394" s="37" t="n">
        <f aca="false">T397</f>
        <v>0</v>
      </c>
      <c r="U394" s="37" t="n">
        <f aca="false">U397</f>
        <v>0</v>
      </c>
      <c r="V394" s="37" t="n">
        <f aca="false">V397</f>
        <v>0</v>
      </c>
      <c r="W394" s="38" t="n">
        <f aca="false">K394+L394+M394+N394+O394+P394+Q394+R394+S394+T394+U394+V394</f>
        <v>1119.25</v>
      </c>
    </row>
    <row r="395" customFormat="false" ht="22.5" hidden="false" customHeight="true" outlineLevel="0" collapsed="false">
      <c r="A395" s="34"/>
      <c r="B395" s="34"/>
      <c r="C395" s="46" t="s">
        <v>21</v>
      </c>
      <c r="D395" s="35" t="s">
        <v>19</v>
      </c>
      <c r="E395" s="32" t="s">
        <v>20</v>
      </c>
      <c r="F395" s="30" t="n">
        <v>5</v>
      </c>
      <c r="G395" s="32" t="s">
        <v>59</v>
      </c>
      <c r="H395" s="35"/>
      <c r="I395" s="35"/>
      <c r="J395" s="35"/>
      <c r="K395" s="37" t="n">
        <v>0</v>
      </c>
      <c r="L395" s="37" t="n">
        <v>1119.25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38" t="n">
        <f aca="false">K395+L395+M395+N395+O395+P395+Q395+R395+S395+T395+U395+V395</f>
        <v>1119.25</v>
      </c>
    </row>
    <row r="396" customFormat="false" ht="57" hidden="false" customHeight="true" outlineLevel="0" collapsed="false">
      <c r="A396" s="34"/>
      <c r="B396" s="34"/>
      <c r="C396" s="46" t="s">
        <v>35</v>
      </c>
      <c r="D396" s="35" t="n">
        <v>805</v>
      </c>
      <c r="E396" s="32" t="s">
        <v>20</v>
      </c>
      <c r="F396" s="30" t="n">
        <v>5</v>
      </c>
      <c r="G396" s="32" t="s">
        <v>59</v>
      </c>
      <c r="H396" s="35"/>
      <c r="I396" s="35"/>
      <c r="J396" s="35"/>
      <c r="K396" s="37" t="n">
        <v>0</v>
      </c>
      <c r="L396" s="37" t="n">
        <v>487.5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48" t="n">
        <f aca="false">R396*1.04</f>
        <v>0</v>
      </c>
      <c r="T396" s="37" t="n">
        <v>0</v>
      </c>
      <c r="U396" s="37" t="n">
        <v>0</v>
      </c>
      <c r="V396" s="37" t="n">
        <v>0</v>
      </c>
      <c r="W396" s="38" t="n">
        <f aca="false">K396+L396+M396+N396+O396+P396+Q396+R396+S396+T396+U396+V396</f>
        <v>487.5</v>
      </c>
    </row>
    <row r="397" customFormat="false" ht="125.25" hidden="false" customHeight="true" outlineLevel="0" collapsed="false">
      <c r="A397" s="34"/>
      <c r="B397" s="34"/>
      <c r="C397" s="34" t="s">
        <v>44</v>
      </c>
      <c r="D397" s="35" t="n">
        <v>805</v>
      </c>
      <c r="E397" s="36" t="s">
        <v>20</v>
      </c>
      <c r="F397" s="30" t="n">
        <v>5</v>
      </c>
      <c r="G397" s="32" t="s">
        <v>59</v>
      </c>
      <c r="H397" s="35"/>
      <c r="I397" s="30"/>
      <c r="J397" s="36"/>
      <c r="K397" s="76" t="n">
        <v>0</v>
      </c>
      <c r="L397" s="37" t="n">
        <v>1119.25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v>0</v>
      </c>
      <c r="U397" s="37" t="n">
        <v>0</v>
      </c>
      <c r="V397" s="37" t="n">
        <v>0</v>
      </c>
      <c r="W397" s="38" t="e">
        <f aca="false">#REF!+#REF!+#REF!+#REF!+#REF!+P397+Q397+R397+S397+T397+U397+V397</f>
        <v>#REF!</v>
      </c>
    </row>
    <row r="398" customFormat="false" ht="30" hidden="false" customHeight="true" outlineLevel="0" collapsed="false">
      <c r="A398" s="34" t="s">
        <v>420</v>
      </c>
      <c r="B398" s="46" t="s">
        <v>421</v>
      </c>
      <c r="C398" s="34" t="s">
        <v>18</v>
      </c>
      <c r="D398" s="30" t="s">
        <v>19</v>
      </c>
      <c r="E398" s="32" t="s">
        <v>20</v>
      </c>
      <c r="F398" s="30" t="n">
        <v>5</v>
      </c>
      <c r="G398" s="32" t="s">
        <v>71</v>
      </c>
      <c r="H398" s="35" t="s">
        <v>19</v>
      </c>
      <c r="I398" s="30" t="s">
        <v>19</v>
      </c>
      <c r="J398" s="36" t="s">
        <v>19</v>
      </c>
      <c r="K398" s="37" t="n">
        <f aca="false">K399</f>
        <v>1414.7</v>
      </c>
      <c r="L398" s="37" t="n">
        <f aca="false">L399</f>
        <v>0</v>
      </c>
      <c r="M398" s="37" t="n">
        <f aca="false">M399</f>
        <v>1146.477</v>
      </c>
      <c r="N398" s="37" t="n">
        <f aca="false">N399</f>
        <v>1091.977</v>
      </c>
      <c r="O398" s="37" t="n">
        <f aca="false">O399</f>
        <v>1088.977</v>
      </c>
      <c r="P398" s="37" t="str">
        <f aca="false">P399</f>
        <v> -</v>
      </c>
      <c r="Q398" s="37" t="str">
        <f aca="false">Q399</f>
        <v> -</v>
      </c>
      <c r="R398" s="37" t="str">
        <f aca="false">R399</f>
        <v> -</v>
      </c>
      <c r="S398" s="37" t="str">
        <f aca="false">S399</f>
        <v> -</v>
      </c>
      <c r="T398" s="37" t="str">
        <f aca="false">T399</f>
        <v> -</v>
      </c>
      <c r="U398" s="37" t="str">
        <f aca="false">U399</f>
        <v> -</v>
      </c>
      <c r="V398" s="37" t="str">
        <f aca="false">V399</f>
        <v> -</v>
      </c>
      <c r="W398" s="38" t="e">
        <f aca="false">K398+L398+M398+N398+O398+P398+Q398+R398+S398+T398+U398+V398</f>
        <v>#VALUE!</v>
      </c>
    </row>
    <row r="399" customFormat="false" ht="21.75" hidden="false" customHeight="true" outlineLevel="0" collapsed="false">
      <c r="A399" s="34"/>
      <c r="B399" s="46"/>
      <c r="C399" s="34" t="s">
        <v>21</v>
      </c>
      <c r="D399" s="30" t="s">
        <v>19</v>
      </c>
      <c r="E399" s="32" t="s">
        <v>20</v>
      </c>
      <c r="F399" s="30" t="n">
        <v>5</v>
      </c>
      <c r="G399" s="32" t="s">
        <v>71</v>
      </c>
      <c r="H399" s="35"/>
      <c r="I399" s="30"/>
      <c r="J399" s="36"/>
      <c r="K399" s="37" t="n">
        <f aca="false">K402</f>
        <v>1414.7</v>
      </c>
      <c r="L399" s="37" t="n">
        <f aca="false">L402</f>
        <v>0</v>
      </c>
      <c r="M399" s="37" t="n">
        <f aca="false">M402</f>
        <v>1146.477</v>
      </c>
      <c r="N399" s="37" t="n">
        <f aca="false">N402</f>
        <v>1091.977</v>
      </c>
      <c r="O399" s="37" t="n">
        <f aca="false">O402</f>
        <v>1088.977</v>
      </c>
      <c r="P399" s="37" t="str">
        <f aca="false">P402</f>
        <v> -</v>
      </c>
      <c r="Q399" s="37" t="str">
        <f aca="false">Q402</f>
        <v> -</v>
      </c>
      <c r="R399" s="37" t="str">
        <f aca="false">R402</f>
        <v> -</v>
      </c>
      <c r="S399" s="37" t="str">
        <f aca="false">S402</f>
        <v> -</v>
      </c>
      <c r="T399" s="37" t="str">
        <f aca="false">T402</f>
        <v> -</v>
      </c>
      <c r="U399" s="37" t="str">
        <f aca="false">U402</f>
        <v> -</v>
      </c>
      <c r="V399" s="37" t="str">
        <f aca="false">V402</f>
        <v> -</v>
      </c>
      <c r="W399" s="38" t="e">
        <f aca="false">K399+L399+M399+N399+O399+P399+Q399+R399+S399+T399+U399+V399</f>
        <v>#VALUE!</v>
      </c>
    </row>
    <row r="400" customFormat="false" ht="57" hidden="false" customHeight="true" outlineLevel="0" collapsed="false">
      <c r="A400" s="34"/>
      <c r="B400" s="46"/>
      <c r="C400" s="46" t="s">
        <v>202</v>
      </c>
      <c r="D400" s="30" t="s">
        <v>19</v>
      </c>
      <c r="E400" s="32" t="s">
        <v>20</v>
      </c>
      <c r="F400" s="30" t="n">
        <v>5</v>
      </c>
      <c r="G400" s="32" t="s">
        <v>71</v>
      </c>
      <c r="H400" s="35"/>
      <c r="I400" s="30"/>
      <c r="J400" s="36"/>
      <c r="K400" s="37" t="n">
        <v>694.7</v>
      </c>
      <c r="L400" s="37" t="n">
        <v>0</v>
      </c>
      <c r="M400" s="37" t="n">
        <v>509.9</v>
      </c>
      <c r="N400" s="37" t="n">
        <v>455.4</v>
      </c>
      <c r="O400" s="37" t="n">
        <v>452.4</v>
      </c>
      <c r="P400" s="37" t="s">
        <v>24</v>
      </c>
      <c r="Q400" s="37" t="s">
        <v>24</v>
      </c>
      <c r="R400" s="37" t="s">
        <v>24</v>
      </c>
      <c r="S400" s="37" t="s">
        <v>24</v>
      </c>
      <c r="T400" s="37" t="s">
        <v>24</v>
      </c>
      <c r="U400" s="37" t="s">
        <v>24</v>
      </c>
      <c r="V400" s="37" t="s">
        <v>24</v>
      </c>
      <c r="W400" s="38" t="e">
        <f aca="false">K400+L400+M400+N400+O400+P400+Q400+R400+S400+T400+U400+V400</f>
        <v>#VALUE!</v>
      </c>
    </row>
    <row r="401" customFormat="false" ht="81" hidden="false" customHeight="true" outlineLevel="0" collapsed="false">
      <c r="A401" s="34"/>
      <c r="B401" s="46"/>
      <c r="C401" s="34" t="s">
        <v>23</v>
      </c>
      <c r="D401" s="30" t="s">
        <v>19</v>
      </c>
      <c r="E401" s="32" t="s">
        <v>20</v>
      </c>
      <c r="F401" s="30" t="n">
        <v>5</v>
      </c>
      <c r="G401" s="32" t="s">
        <v>71</v>
      </c>
      <c r="H401" s="35"/>
      <c r="I401" s="30"/>
      <c r="J401" s="36"/>
      <c r="K401" s="37" t="n">
        <v>694.7</v>
      </c>
      <c r="L401" s="37" t="n">
        <v>0</v>
      </c>
      <c r="M401" s="37" t="n">
        <v>509.9</v>
      </c>
      <c r="N401" s="37" t="n">
        <v>455.4</v>
      </c>
      <c r="O401" s="37" t="n">
        <v>452.4</v>
      </c>
      <c r="P401" s="37" t="s">
        <v>24</v>
      </c>
      <c r="Q401" s="37" t="s">
        <v>24</v>
      </c>
      <c r="R401" s="37" t="s">
        <v>24</v>
      </c>
      <c r="S401" s="37" t="s">
        <v>24</v>
      </c>
      <c r="T401" s="37" t="s">
        <v>24</v>
      </c>
      <c r="U401" s="37" t="s">
        <v>24</v>
      </c>
      <c r="V401" s="37" t="s">
        <v>24</v>
      </c>
      <c r="W401" s="38" t="e">
        <f aca="false">K401+L401+M401+N401+O401+P401+Q401+R401+S401+T401+U401+V401</f>
        <v>#VALUE!</v>
      </c>
    </row>
    <row r="402" customFormat="false" ht="90" hidden="false" customHeight="true" outlineLevel="0" collapsed="false">
      <c r="A402" s="34"/>
      <c r="B402" s="46"/>
      <c r="C402" s="34" t="s">
        <v>68</v>
      </c>
      <c r="D402" s="30" t="n">
        <v>805</v>
      </c>
      <c r="E402" s="32" t="s">
        <v>20</v>
      </c>
      <c r="F402" s="30" t="n">
        <v>5</v>
      </c>
      <c r="G402" s="32" t="s">
        <v>71</v>
      </c>
      <c r="H402" s="35"/>
      <c r="I402" s="30"/>
      <c r="J402" s="36"/>
      <c r="K402" s="37" t="n">
        <v>1414.7</v>
      </c>
      <c r="L402" s="37" t="n">
        <f aca="false">L403</f>
        <v>0</v>
      </c>
      <c r="M402" s="37" t="n">
        <f aca="false">M403</f>
        <v>1146.477</v>
      </c>
      <c r="N402" s="37" t="n">
        <f aca="false">N403</f>
        <v>1091.977</v>
      </c>
      <c r="O402" s="37" t="n">
        <f aca="false">O403</f>
        <v>1088.977</v>
      </c>
      <c r="P402" s="37" t="s">
        <v>24</v>
      </c>
      <c r="Q402" s="37" t="s">
        <v>24</v>
      </c>
      <c r="R402" s="37" t="s">
        <v>24</v>
      </c>
      <c r="S402" s="37" t="s">
        <v>24</v>
      </c>
      <c r="T402" s="37" t="s">
        <v>24</v>
      </c>
      <c r="U402" s="37" t="s">
        <v>24</v>
      </c>
      <c r="V402" s="37" t="s">
        <v>24</v>
      </c>
      <c r="W402" s="38" t="e">
        <f aca="false">K402+L402+M402+N402+O402+P402+Q402+R402+S402+T402+U402+V402</f>
        <v>#VALUE!</v>
      </c>
    </row>
    <row r="403" customFormat="false" ht="93" hidden="false" customHeight="true" outlineLevel="0" collapsed="false">
      <c r="A403" s="34" t="s">
        <v>422</v>
      </c>
      <c r="B403" s="46" t="s">
        <v>423</v>
      </c>
      <c r="C403" s="34" t="s">
        <v>68</v>
      </c>
      <c r="D403" s="30" t="n">
        <v>805</v>
      </c>
      <c r="E403" s="32" t="s">
        <v>20</v>
      </c>
      <c r="F403" s="30" t="n">
        <v>5</v>
      </c>
      <c r="G403" s="32" t="s">
        <v>71</v>
      </c>
      <c r="H403" s="35" t="n">
        <v>1003</v>
      </c>
      <c r="I403" s="30" t="s">
        <v>424</v>
      </c>
      <c r="J403" s="36" t="s">
        <v>425</v>
      </c>
      <c r="K403" s="48" t="n">
        <v>0</v>
      </c>
      <c r="L403" s="48" t="n">
        <v>0</v>
      </c>
      <c r="M403" s="37" t="n">
        <v>1146.477</v>
      </c>
      <c r="N403" s="48" t="n">
        <v>1091.977</v>
      </c>
      <c r="O403" s="37" t="n">
        <v>1088.977</v>
      </c>
      <c r="P403" s="37" t="s">
        <v>90</v>
      </c>
      <c r="Q403" s="37" t="s">
        <v>90</v>
      </c>
      <c r="R403" s="37" t="s">
        <v>90</v>
      </c>
      <c r="S403" s="37" t="s">
        <v>90</v>
      </c>
      <c r="T403" s="37" t="s">
        <v>90</v>
      </c>
      <c r="U403" s="37" t="s">
        <v>90</v>
      </c>
      <c r="V403" s="37" t="s">
        <v>90</v>
      </c>
      <c r="W403" s="38" t="e">
        <f aca="false">K403+L403+M403+N403+O403+P403+Q403+R403+S403+T403+U403+V403</f>
        <v>#VALUE!</v>
      </c>
    </row>
    <row r="404" customFormat="false" ht="130.5" hidden="false" customHeight="true" outlineLevel="0" collapsed="false">
      <c r="A404" s="54" t="s">
        <v>426</v>
      </c>
      <c r="B404" s="54" t="s">
        <v>212</v>
      </c>
      <c r="C404" s="34" t="s">
        <v>44</v>
      </c>
      <c r="D404" s="35" t="s">
        <v>19</v>
      </c>
      <c r="E404" s="32" t="s">
        <v>20</v>
      </c>
      <c r="F404" s="30" t="n">
        <v>5</v>
      </c>
      <c r="G404" s="32" t="s">
        <v>214</v>
      </c>
      <c r="H404" s="35"/>
      <c r="I404" s="30"/>
      <c r="J404" s="35"/>
      <c r="K404" s="48" t="s">
        <v>90</v>
      </c>
      <c r="L404" s="48" t="s">
        <v>90</v>
      </c>
      <c r="M404" s="48" t="s">
        <v>90</v>
      </c>
      <c r="N404" s="48" t="s">
        <v>90</v>
      </c>
      <c r="O404" s="48" t="s">
        <v>90</v>
      </c>
      <c r="P404" s="37" t="n">
        <f aca="false">P405</f>
        <v>9815.134</v>
      </c>
      <c r="Q404" s="37" t="n">
        <f aca="false">Q405</f>
        <v>11697.364</v>
      </c>
      <c r="R404" s="37" t="n">
        <f aca="false">R405</f>
        <v>12280.248</v>
      </c>
      <c r="S404" s="37" t="n">
        <f aca="false">S405</f>
        <v>12598.062</v>
      </c>
      <c r="T404" s="37" t="n">
        <v>12778.201</v>
      </c>
      <c r="U404" s="37" t="n">
        <v>12778.201</v>
      </c>
      <c r="V404" s="37" t="n">
        <v>11697.366</v>
      </c>
      <c r="W404" s="38" t="e">
        <f aca="false">K404+L404+M404+N404+O404+P404+Q404+R404+S404+T404+U404+V404</f>
        <v>#VALUE!</v>
      </c>
    </row>
    <row r="405" customFormat="false" ht="144.75" hidden="false" customHeight="true" outlineLevel="0" collapsed="false">
      <c r="A405" s="54" t="s">
        <v>427</v>
      </c>
      <c r="B405" s="54" t="s">
        <v>398</v>
      </c>
      <c r="C405" s="34" t="s">
        <v>44</v>
      </c>
      <c r="D405" s="35" t="n">
        <v>805</v>
      </c>
      <c r="E405" s="32" t="s">
        <v>20</v>
      </c>
      <c r="F405" s="30" t="n">
        <v>5</v>
      </c>
      <c r="G405" s="32" t="s">
        <v>214</v>
      </c>
      <c r="H405" s="35"/>
      <c r="I405" s="30"/>
      <c r="J405" s="35"/>
      <c r="K405" s="48" t="s">
        <v>90</v>
      </c>
      <c r="L405" s="48" t="s">
        <v>90</v>
      </c>
      <c r="M405" s="48" t="s">
        <v>90</v>
      </c>
      <c r="N405" s="48" t="s">
        <v>90</v>
      </c>
      <c r="O405" s="48" t="s">
        <v>90</v>
      </c>
      <c r="P405" s="37" t="n">
        <v>9815.134</v>
      </c>
      <c r="Q405" s="37" t="n">
        <v>11697.364</v>
      </c>
      <c r="R405" s="37" t="n">
        <v>12280.248</v>
      </c>
      <c r="S405" s="37" t="n">
        <v>12598.062</v>
      </c>
      <c r="T405" s="37" t="n">
        <v>12778.201</v>
      </c>
      <c r="U405" s="37" t="n">
        <v>12778.201</v>
      </c>
      <c r="V405" s="37" t="n">
        <v>11697.366</v>
      </c>
      <c r="W405" s="38" t="e">
        <f aca="false">K405+L405+M405+N405+O405+P405+Q405+R405+S405+T405+U405+V405</f>
        <v>#VALUE!</v>
      </c>
    </row>
    <row r="406" customFormat="false" ht="23.25" hidden="false" customHeight="true" outlineLevel="0" collapsed="false">
      <c r="A406" s="34" t="s">
        <v>428</v>
      </c>
      <c r="B406" s="46" t="s">
        <v>429</v>
      </c>
      <c r="C406" s="46" t="s">
        <v>18</v>
      </c>
      <c r="D406" s="35" t="s">
        <v>19</v>
      </c>
      <c r="E406" s="32" t="s">
        <v>20</v>
      </c>
      <c r="F406" s="30" t="n">
        <v>6</v>
      </c>
      <c r="G406" s="32" t="s">
        <v>19</v>
      </c>
      <c r="H406" s="35" t="s">
        <v>19</v>
      </c>
      <c r="I406" s="35" t="s">
        <v>19</v>
      </c>
      <c r="J406" s="35" t="s">
        <v>19</v>
      </c>
      <c r="K406" s="37" t="n">
        <v>49326.383</v>
      </c>
      <c r="L406" s="37" t="n">
        <v>40289.442</v>
      </c>
      <c r="M406" s="37" t="n">
        <v>43851.79</v>
      </c>
      <c r="N406" s="37" t="n">
        <v>48574.528</v>
      </c>
      <c r="O406" s="37" t="n">
        <v>46927.465</v>
      </c>
      <c r="P406" s="37" t="n">
        <f aca="false">P407</f>
        <v>84377.463</v>
      </c>
      <c r="Q406" s="37" t="n">
        <f aca="false">Q407</f>
        <v>66081.304</v>
      </c>
      <c r="R406" s="37" t="n">
        <f aca="false">R407</f>
        <v>246718.968</v>
      </c>
      <c r="S406" s="37" t="n">
        <f aca="false">S407</f>
        <v>205085.607</v>
      </c>
      <c r="T406" s="37" t="n">
        <f aca="false">T407</f>
        <v>221344.101</v>
      </c>
      <c r="U406" s="37" t="n">
        <f aca="false">U407</f>
        <v>214205.412</v>
      </c>
      <c r="V406" s="37" t="n">
        <f aca="false">V407</f>
        <v>214205.412</v>
      </c>
      <c r="W406" s="38" t="n">
        <f aca="false">K406+L406+M406+N406+O406+P406+Q406+R406+S406+T406+U406+V406</f>
        <v>1480987.875</v>
      </c>
    </row>
    <row r="407" customFormat="false" ht="26.25" hidden="false" customHeight="true" outlineLevel="0" collapsed="false">
      <c r="A407" s="34"/>
      <c r="B407" s="46"/>
      <c r="C407" s="46" t="s">
        <v>43</v>
      </c>
      <c r="D407" s="35" t="s">
        <v>19</v>
      </c>
      <c r="E407" s="32" t="s">
        <v>20</v>
      </c>
      <c r="F407" s="30" t="n">
        <v>6</v>
      </c>
      <c r="G407" s="32" t="s">
        <v>19</v>
      </c>
      <c r="H407" s="35"/>
      <c r="I407" s="35"/>
      <c r="J407" s="35"/>
      <c r="K407" s="77" t="n">
        <v>49326.383</v>
      </c>
      <c r="L407" s="77" t="n">
        <v>40289.442</v>
      </c>
      <c r="M407" s="77" t="n">
        <v>43851.79</v>
      </c>
      <c r="N407" s="77" t="n">
        <v>48574.528</v>
      </c>
      <c r="O407" s="77" t="n">
        <v>46927.465</v>
      </c>
      <c r="P407" s="77" t="n">
        <f aca="false">P408</f>
        <v>84377.463</v>
      </c>
      <c r="Q407" s="77" t="n">
        <f aca="false">Q408</f>
        <v>66081.304</v>
      </c>
      <c r="R407" s="77" t="n">
        <f aca="false">R408</f>
        <v>246718.968</v>
      </c>
      <c r="S407" s="77" t="n">
        <f aca="false">S408</f>
        <v>205085.607</v>
      </c>
      <c r="T407" s="77" t="n">
        <f aca="false">T408</f>
        <v>221344.101</v>
      </c>
      <c r="U407" s="77" t="n">
        <f aca="false">U408</f>
        <v>214205.412</v>
      </c>
      <c r="V407" s="77" t="n">
        <f aca="false">V408</f>
        <v>214205.412</v>
      </c>
      <c r="W407" s="38" t="n">
        <f aca="false">K407+L407+M407+N407+O407+P407+Q407+R407+S407+T407+U407+V407</f>
        <v>1480987.875</v>
      </c>
    </row>
    <row r="408" customFormat="false" ht="184.5" hidden="false" customHeight="true" outlineLevel="0" collapsed="false">
      <c r="A408" s="34"/>
      <c r="B408" s="46"/>
      <c r="C408" s="46" t="s">
        <v>183</v>
      </c>
      <c r="D408" s="30" t="n">
        <v>805</v>
      </c>
      <c r="E408" s="30" t="s">
        <v>20</v>
      </c>
      <c r="F408" s="30" t="n">
        <v>6</v>
      </c>
      <c r="G408" s="30" t="s">
        <v>19</v>
      </c>
      <c r="H408" s="53"/>
      <c r="I408" s="53"/>
      <c r="J408" s="53"/>
      <c r="K408" s="37" t="n">
        <f aca="false">K411+K420</f>
        <v>49326.383</v>
      </c>
      <c r="L408" s="37" t="n">
        <f aca="false">L411+L420</f>
        <v>40289.442</v>
      </c>
      <c r="M408" s="37" t="n">
        <f aca="false">M411+M420</f>
        <v>43851.79</v>
      </c>
      <c r="N408" s="37" t="n">
        <f aca="false">N411+N420</f>
        <v>48574.528</v>
      </c>
      <c r="O408" s="37" t="n">
        <f aca="false">O411+O420</f>
        <v>46927.465</v>
      </c>
      <c r="P408" s="37" t="n">
        <f aca="false">P411+P420</f>
        <v>84377.463</v>
      </c>
      <c r="Q408" s="37" t="n">
        <f aca="false">Q411+Q420</f>
        <v>66081.304</v>
      </c>
      <c r="R408" s="37" t="n">
        <f aca="false">R411+R420</f>
        <v>246718.968</v>
      </c>
      <c r="S408" s="37" t="n">
        <f aca="false">S411+S420</f>
        <v>205085.607</v>
      </c>
      <c r="T408" s="37" t="n">
        <f aca="false">T411+T420</f>
        <v>221344.101</v>
      </c>
      <c r="U408" s="37" t="n">
        <f aca="false">U411+U420</f>
        <v>214205.412</v>
      </c>
      <c r="V408" s="37" t="n">
        <f aca="false">V411+V420</f>
        <v>214205.412</v>
      </c>
      <c r="W408" s="38" t="n">
        <f aca="false">K408+L408+M408+N408+O408+P408+Q408+R408+S408+T408+U408+V408</f>
        <v>1480987.875</v>
      </c>
    </row>
    <row r="409" customFormat="false" ht="42.75" hidden="false" customHeight="true" outlineLevel="0" collapsed="false">
      <c r="A409" s="34" t="s">
        <v>430</v>
      </c>
      <c r="B409" s="46" t="s">
        <v>431</v>
      </c>
      <c r="C409" s="46" t="s">
        <v>18</v>
      </c>
      <c r="D409" s="30" t="s">
        <v>19</v>
      </c>
      <c r="E409" s="32" t="s">
        <v>20</v>
      </c>
      <c r="F409" s="30" t="n">
        <v>6</v>
      </c>
      <c r="G409" s="32" t="s">
        <v>38</v>
      </c>
      <c r="H409" s="35" t="s">
        <v>19</v>
      </c>
      <c r="I409" s="30" t="s">
        <v>19</v>
      </c>
      <c r="J409" s="35" t="s">
        <v>19</v>
      </c>
      <c r="K409" s="37" t="n">
        <v>49326.383</v>
      </c>
      <c r="L409" s="37" t="n">
        <v>40289.442</v>
      </c>
      <c r="M409" s="37" t="n">
        <v>43851.79</v>
      </c>
      <c r="N409" s="37" t="n">
        <v>48574.528</v>
      </c>
      <c r="O409" s="37" t="n">
        <v>46837.605</v>
      </c>
      <c r="P409" s="37" t="n">
        <f aca="false">P411</f>
        <v>84353.577</v>
      </c>
      <c r="Q409" s="37" t="n">
        <f aca="false">Q411</f>
        <v>66033.818</v>
      </c>
      <c r="R409" s="37" t="n">
        <f aca="false">R411</f>
        <v>246696.968</v>
      </c>
      <c r="S409" s="37" t="n">
        <f aca="false">S411</f>
        <v>205001.37</v>
      </c>
      <c r="T409" s="37" t="n">
        <f aca="false">T411</f>
        <v>221294.101</v>
      </c>
      <c r="U409" s="37" t="n">
        <f aca="false">U411</f>
        <v>214155.412</v>
      </c>
      <c r="V409" s="37" t="n">
        <f aca="false">V411</f>
        <v>214155.412</v>
      </c>
      <c r="W409" s="38" t="n">
        <f aca="false">K409+L409+M409+N409+O409+P409+Q409+R409+S409+T409+U409+V409</f>
        <v>1480570.406</v>
      </c>
    </row>
    <row r="410" customFormat="false" ht="51.75" hidden="false" customHeight="true" outlineLevel="0" collapsed="false">
      <c r="A410" s="34"/>
      <c r="B410" s="46"/>
      <c r="C410" s="46" t="s">
        <v>43</v>
      </c>
      <c r="D410" s="30" t="s">
        <v>19</v>
      </c>
      <c r="E410" s="32" t="s">
        <v>20</v>
      </c>
      <c r="F410" s="30" t="n">
        <v>6</v>
      </c>
      <c r="G410" s="32" t="s">
        <v>38</v>
      </c>
      <c r="H410" s="35"/>
      <c r="I410" s="30"/>
      <c r="J410" s="35"/>
      <c r="K410" s="37" t="n">
        <v>49326.383</v>
      </c>
      <c r="L410" s="37" t="n">
        <v>40289.442</v>
      </c>
      <c r="M410" s="37" t="n">
        <v>43851.79</v>
      </c>
      <c r="N410" s="37" t="n">
        <v>48574.528</v>
      </c>
      <c r="O410" s="37" t="n">
        <v>46837.605</v>
      </c>
      <c r="P410" s="37" t="n">
        <f aca="false">P411</f>
        <v>84353.577</v>
      </c>
      <c r="Q410" s="37" t="n">
        <f aca="false">Q411</f>
        <v>66033.818</v>
      </c>
      <c r="R410" s="37" t="n">
        <f aca="false">R411</f>
        <v>246696.968</v>
      </c>
      <c r="S410" s="37" t="n">
        <f aca="false">S411</f>
        <v>205001.37</v>
      </c>
      <c r="T410" s="37" t="n">
        <f aca="false">T411</f>
        <v>221294.101</v>
      </c>
      <c r="U410" s="37" t="n">
        <f aca="false">U411</f>
        <v>214155.412</v>
      </c>
      <c r="V410" s="37" t="n">
        <f aca="false">V411</f>
        <v>214155.412</v>
      </c>
      <c r="W410" s="38" t="n">
        <f aca="false">K410+L410+M410+N410+O410+P410+Q410+R410+S410+T410+U410+V410</f>
        <v>1480570.406</v>
      </c>
    </row>
    <row r="411" customFormat="false" ht="114.75" hidden="false" customHeight="true" outlineLevel="0" collapsed="false">
      <c r="A411" s="34"/>
      <c r="B411" s="46"/>
      <c r="C411" s="34" t="s">
        <v>44</v>
      </c>
      <c r="D411" s="30" t="n">
        <v>805</v>
      </c>
      <c r="E411" s="32" t="s">
        <v>20</v>
      </c>
      <c r="F411" s="30" t="n">
        <v>6</v>
      </c>
      <c r="G411" s="32" t="s">
        <v>38</v>
      </c>
      <c r="H411" s="35"/>
      <c r="I411" s="30"/>
      <c r="J411" s="35"/>
      <c r="K411" s="37" t="n">
        <f aca="false">K412+K413+K414</f>
        <v>49326.383</v>
      </c>
      <c r="L411" s="37" t="n">
        <f aca="false">L412+L413+L414</f>
        <v>40289.442</v>
      </c>
      <c r="M411" s="37" t="n">
        <f aca="false">M412+M413+M414</f>
        <v>43851.79</v>
      </c>
      <c r="N411" s="37" t="n">
        <f aca="false">N412+N413+N414</f>
        <v>48574.528</v>
      </c>
      <c r="O411" s="37" t="n">
        <f aca="false">O412+O413+O414</f>
        <v>46837.605</v>
      </c>
      <c r="P411" s="37" t="n">
        <f aca="false">P412+P413+P414</f>
        <v>84353.577</v>
      </c>
      <c r="Q411" s="37" t="n">
        <f aca="false">Q412+Q413+Q414</f>
        <v>66033.818</v>
      </c>
      <c r="R411" s="37" t="n">
        <f aca="false">R412+R413+R414</f>
        <v>246696.968</v>
      </c>
      <c r="S411" s="37" t="n">
        <f aca="false">S412+S413+S414</f>
        <v>205001.37</v>
      </c>
      <c r="T411" s="37" t="n">
        <f aca="false">T412+T413+T414</f>
        <v>221294.101</v>
      </c>
      <c r="U411" s="37" t="n">
        <f aca="false">U412+U413+U414</f>
        <v>214155.412</v>
      </c>
      <c r="V411" s="37" t="n">
        <f aca="false">V412+V413+V414</f>
        <v>214155.412</v>
      </c>
      <c r="W411" s="38" t="n">
        <f aca="false">K411+L411+M411+N411+O411+P411+Q411+R411+S411+T411+U411+V411</f>
        <v>1480570.406</v>
      </c>
    </row>
    <row r="412" customFormat="false" ht="125.25" hidden="false" customHeight="true" outlineLevel="0" collapsed="false">
      <c r="A412" s="54" t="s">
        <v>432</v>
      </c>
      <c r="B412" s="54" t="s">
        <v>197</v>
      </c>
      <c r="C412" s="34" t="s">
        <v>44</v>
      </c>
      <c r="D412" s="30" t="n">
        <v>805</v>
      </c>
      <c r="E412" s="32" t="s">
        <v>20</v>
      </c>
      <c r="F412" s="30" t="n">
        <v>6</v>
      </c>
      <c r="G412" s="32" t="s">
        <v>38</v>
      </c>
      <c r="H412" s="36"/>
      <c r="I412" s="30"/>
      <c r="J412" s="35"/>
      <c r="K412" s="37" t="n">
        <v>21418.03</v>
      </c>
      <c r="L412" s="37" t="n">
        <v>13213.932</v>
      </c>
      <c r="M412" s="37" t="n">
        <v>14369.903</v>
      </c>
      <c r="N412" s="37" t="n">
        <v>16389.534</v>
      </c>
      <c r="O412" s="37" t="n">
        <v>16246.562</v>
      </c>
      <c r="P412" s="37" t="n">
        <v>22476.847</v>
      </c>
      <c r="Q412" s="37" t="n">
        <v>18381.68</v>
      </c>
      <c r="R412" s="37" t="n">
        <v>201704.828</v>
      </c>
      <c r="S412" s="37" t="n">
        <v>154372.861</v>
      </c>
      <c r="T412" s="37" t="n">
        <v>165861.8</v>
      </c>
      <c r="U412" s="37" t="n">
        <v>158402.833</v>
      </c>
      <c r="V412" s="37" t="n">
        <v>158402.833</v>
      </c>
      <c r="W412" s="38" t="e">
        <f aca="false">#REF!+#REF!+#REF!+#REF!+#REF!+P412+Q412+R412+S412+T412+U412+V412</f>
        <v>#REF!</v>
      </c>
    </row>
    <row r="413" customFormat="false" ht="114.75" hidden="false" customHeight="true" outlineLevel="0" collapsed="false">
      <c r="A413" s="54" t="s">
        <v>433</v>
      </c>
      <c r="B413" s="54" t="s">
        <v>434</v>
      </c>
      <c r="C413" s="34" t="s">
        <v>44</v>
      </c>
      <c r="D413" s="30" t="n">
        <v>805</v>
      </c>
      <c r="E413" s="32" t="s">
        <v>20</v>
      </c>
      <c r="F413" s="30" t="n">
        <v>6</v>
      </c>
      <c r="G413" s="32" t="s">
        <v>38</v>
      </c>
      <c r="H413" s="35"/>
      <c r="I413" s="30"/>
      <c r="J413" s="35"/>
      <c r="K413" s="37" t="n">
        <v>27797.353</v>
      </c>
      <c r="L413" s="37" t="n">
        <v>26818.76</v>
      </c>
      <c r="M413" s="37" t="n">
        <v>29133.137</v>
      </c>
      <c r="N413" s="37" t="n">
        <v>32084.994</v>
      </c>
      <c r="O413" s="37" t="n">
        <v>30279.643</v>
      </c>
      <c r="P413" s="37" t="n">
        <v>61459.853</v>
      </c>
      <c r="Q413" s="37" t="n">
        <v>44608.238</v>
      </c>
      <c r="R413" s="37" t="n">
        <v>44182.46</v>
      </c>
      <c r="S413" s="37" t="n">
        <v>49443.709</v>
      </c>
      <c r="T413" s="37" t="n">
        <v>54507.293</v>
      </c>
      <c r="U413" s="37" t="n">
        <v>54827.571</v>
      </c>
      <c r="V413" s="37" t="n">
        <v>54827.571</v>
      </c>
      <c r="W413" s="38" t="e">
        <f aca="false">#REF!+#REF!+#REF!+#REF!+#REF!+P413+Q413+R413+S413+T413+U413+V413</f>
        <v>#REF!</v>
      </c>
    </row>
    <row r="414" customFormat="false" ht="118.5" hidden="false" customHeight="true" outlineLevel="0" collapsed="false">
      <c r="A414" s="54" t="s">
        <v>435</v>
      </c>
      <c r="B414" s="54" t="s">
        <v>436</v>
      </c>
      <c r="C414" s="34" t="s">
        <v>44</v>
      </c>
      <c r="D414" s="30" t="n">
        <v>805</v>
      </c>
      <c r="E414" s="32" t="s">
        <v>20</v>
      </c>
      <c r="F414" s="30" t="n">
        <v>6</v>
      </c>
      <c r="G414" s="32" t="s">
        <v>38</v>
      </c>
      <c r="H414" s="36"/>
      <c r="I414" s="30"/>
      <c r="J414" s="35"/>
      <c r="K414" s="37" t="n">
        <v>111</v>
      </c>
      <c r="L414" s="37" t="n">
        <v>256.75</v>
      </c>
      <c r="M414" s="37" t="n">
        <v>348.75</v>
      </c>
      <c r="N414" s="37" t="n">
        <v>100</v>
      </c>
      <c r="O414" s="37" t="n">
        <v>311.4</v>
      </c>
      <c r="P414" s="37" t="n">
        <v>416.877</v>
      </c>
      <c r="Q414" s="37" t="n">
        <v>3043.9</v>
      </c>
      <c r="R414" s="37" t="n">
        <v>809.68</v>
      </c>
      <c r="S414" s="37" t="n">
        <v>1184.8</v>
      </c>
      <c r="T414" s="37" t="n">
        <v>925.008</v>
      </c>
      <c r="U414" s="37" t="n">
        <v>925.008</v>
      </c>
      <c r="V414" s="37" t="n">
        <v>925.008</v>
      </c>
      <c r="W414" s="38" t="e">
        <f aca="false">#REF!+#REF!+#REF!+#REF!+#REF!+P414+Q414+R414+S414+T414+U414+V414</f>
        <v>#REF!</v>
      </c>
    </row>
    <row r="415" customFormat="false" ht="219" hidden="false" customHeight="true" outlineLevel="0" collapsed="false">
      <c r="A415" s="46" t="s">
        <v>437</v>
      </c>
      <c r="B415" s="46" t="s">
        <v>438</v>
      </c>
      <c r="C415" s="34" t="s">
        <v>44</v>
      </c>
      <c r="D415" s="30" t="n">
        <v>805</v>
      </c>
      <c r="E415" s="32" t="s">
        <v>20</v>
      </c>
      <c r="F415" s="30" t="n">
        <v>6</v>
      </c>
      <c r="G415" s="32" t="s">
        <v>38</v>
      </c>
      <c r="H415" s="36"/>
      <c r="I415" s="30"/>
      <c r="J415" s="35"/>
      <c r="K415" s="48" t="s">
        <v>24</v>
      </c>
      <c r="L415" s="48" t="s">
        <v>24</v>
      </c>
      <c r="M415" s="48" t="s">
        <v>24</v>
      </c>
      <c r="N415" s="48" t="s">
        <v>24</v>
      </c>
      <c r="O415" s="48" t="s">
        <v>24</v>
      </c>
      <c r="P415" s="48" t="s">
        <v>24</v>
      </c>
      <c r="Q415" s="48" t="s">
        <v>24</v>
      </c>
      <c r="R415" s="37" t="n">
        <v>0</v>
      </c>
      <c r="S415" s="37" t="n">
        <v>0</v>
      </c>
      <c r="T415" s="37" t="n">
        <v>0</v>
      </c>
      <c r="U415" s="37" t="n">
        <v>0</v>
      </c>
      <c r="V415" s="37" t="n">
        <v>0</v>
      </c>
      <c r="W415" s="38" t="e">
        <f aca="false">K415+L415+M415+N415+O415+P415+Q415+R415+S415+T415+U415+V415</f>
        <v>#VALUE!</v>
      </c>
    </row>
    <row r="416" customFormat="false" ht="117" hidden="false" customHeight="true" outlineLevel="0" collapsed="false">
      <c r="A416" s="46" t="s">
        <v>439</v>
      </c>
      <c r="B416" s="46" t="s">
        <v>440</v>
      </c>
      <c r="C416" s="34" t="s">
        <v>44</v>
      </c>
      <c r="D416" s="30" t="n">
        <v>805</v>
      </c>
      <c r="E416" s="32" t="s">
        <v>20</v>
      </c>
      <c r="F416" s="30" t="n">
        <v>6</v>
      </c>
      <c r="G416" s="32" t="s">
        <v>38</v>
      </c>
      <c r="H416" s="36"/>
      <c r="I416" s="30"/>
      <c r="J416" s="35"/>
      <c r="K416" s="48" t="s">
        <v>24</v>
      </c>
      <c r="L416" s="48" t="s">
        <v>24</v>
      </c>
      <c r="M416" s="48" t="s">
        <v>24</v>
      </c>
      <c r="N416" s="48" t="s">
        <v>24</v>
      </c>
      <c r="O416" s="48" t="s">
        <v>24</v>
      </c>
      <c r="P416" s="48" t="s">
        <v>24</v>
      </c>
      <c r="Q416" s="48" t="s">
        <v>24</v>
      </c>
      <c r="R416" s="37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8" t="e">
        <f aca="false">K416+L416+M416+N416+O416+P416+Q416+R416+S416+T416+U416+V416</f>
        <v>#VALUE!</v>
      </c>
    </row>
    <row r="417" customFormat="false" ht="114" hidden="false" customHeight="true" outlineLevel="0" collapsed="false">
      <c r="A417" s="46" t="s">
        <v>441</v>
      </c>
      <c r="B417" s="46" t="s">
        <v>442</v>
      </c>
      <c r="C417" s="34" t="s">
        <v>44</v>
      </c>
      <c r="D417" s="30" t="n">
        <v>805</v>
      </c>
      <c r="E417" s="32" t="s">
        <v>20</v>
      </c>
      <c r="F417" s="30" t="n">
        <v>6</v>
      </c>
      <c r="G417" s="32" t="s">
        <v>38</v>
      </c>
      <c r="H417" s="36"/>
      <c r="I417" s="30"/>
      <c r="J417" s="35"/>
      <c r="K417" s="48" t="s">
        <v>24</v>
      </c>
      <c r="L417" s="48" t="s">
        <v>24</v>
      </c>
      <c r="M417" s="48" t="s">
        <v>24</v>
      </c>
      <c r="N417" s="48" t="s">
        <v>24</v>
      </c>
      <c r="O417" s="48" t="s">
        <v>24</v>
      </c>
      <c r="P417" s="48" t="s">
        <v>24</v>
      </c>
      <c r="Q417" s="48" t="s">
        <v>24</v>
      </c>
      <c r="R417" s="37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8" t="e">
        <f aca="false">K417+L417+M417+N417+O417+P417+Q417+R417+S417+T417+U417+V417</f>
        <v>#VALUE!</v>
      </c>
    </row>
    <row r="418" customFormat="false" ht="23.25" hidden="false" customHeight="true" outlineLevel="0" collapsed="false">
      <c r="A418" s="34" t="s">
        <v>443</v>
      </c>
      <c r="B418" s="46" t="s">
        <v>444</v>
      </c>
      <c r="C418" s="46" t="s">
        <v>18</v>
      </c>
      <c r="D418" s="35" t="s">
        <v>19</v>
      </c>
      <c r="E418" s="32" t="s">
        <v>20</v>
      </c>
      <c r="F418" s="30" t="n">
        <v>6</v>
      </c>
      <c r="G418" s="32" t="s">
        <v>42</v>
      </c>
      <c r="H418" s="35" t="n">
        <v>1006</v>
      </c>
      <c r="I418" s="30" t="s">
        <v>445</v>
      </c>
      <c r="J418" s="35" t="n">
        <v>200</v>
      </c>
      <c r="K418" s="48" t="n">
        <v>0</v>
      </c>
      <c r="L418" s="48" t="n">
        <v>0</v>
      </c>
      <c r="M418" s="37" t="n">
        <v>0</v>
      </c>
      <c r="N418" s="37" t="n">
        <v>0</v>
      </c>
      <c r="O418" s="37" t="n">
        <v>89.86</v>
      </c>
      <c r="P418" s="37" t="n">
        <f aca="false">P420</f>
        <v>23.886</v>
      </c>
      <c r="Q418" s="37" t="n">
        <f aca="false">Q420</f>
        <v>47.486</v>
      </c>
      <c r="R418" s="37" t="n">
        <f aca="false">R420</f>
        <v>22</v>
      </c>
      <c r="S418" s="37" t="n">
        <f aca="false">S420</f>
        <v>84.237</v>
      </c>
      <c r="T418" s="37" t="n">
        <f aca="false">T419</f>
        <v>50</v>
      </c>
      <c r="U418" s="37" t="n">
        <f aca="false">U419</f>
        <v>50</v>
      </c>
      <c r="V418" s="37" t="n">
        <f aca="false">V419</f>
        <v>50</v>
      </c>
      <c r="W418" s="38" t="n">
        <f aca="false">K418+L418+M418+N418+O418+P418+Q418+R418+S418+T418+U418+V418</f>
        <v>417.469</v>
      </c>
    </row>
    <row r="419" customFormat="false" ht="26.25" hidden="false" customHeight="true" outlineLevel="0" collapsed="false">
      <c r="A419" s="34"/>
      <c r="B419" s="46"/>
      <c r="C419" s="46" t="s">
        <v>43</v>
      </c>
      <c r="D419" s="35" t="s">
        <v>19</v>
      </c>
      <c r="E419" s="32" t="s">
        <v>20</v>
      </c>
      <c r="F419" s="30" t="n">
        <v>6</v>
      </c>
      <c r="G419" s="32" t="s">
        <v>42</v>
      </c>
      <c r="H419" s="35"/>
      <c r="I419" s="30"/>
      <c r="J419" s="35"/>
      <c r="K419" s="48" t="n">
        <v>0</v>
      </c>
      <c r="L419" s="48" t="n">
        <v>0</v>
      </c>
      <c r="M419" s="37" t="n">
        <v>0</v>
      </c>
      <c r="N419" s="37" t="n">
        <v>0</v>
      </c>
      <c r="O419" s="37" t="n">
        <v>89.86</v>
      </c>
      <c r="P419" s="37" t="n">
        <f aca="false">P418</f>
        <v>23.886</v>
      </c>
      <c r="Q419" s="37" t="n">
        <f aca="false">Q418</f>
        <v>47.486</v>
      </c>
      <c r="R419" s="37" t="n">
        <f aca="false">R418</f>
        <v>22</v>
      </c>
      <c r="S419" s="37" t="n">
        <f aca="false">S418</f>
        <v>84.237</v>
      </c>
      <c r="T419" s="37" t="n">
        <f aca="false">T420</f>
        <v>50</v>
      </c>
      <c r="U419" s="37" t="n">
        <f aca="false">U420</f>
        <v>50</v>
      </c>
      <c r="V419" s="37" t="n">
        <f aca="false">V420</f>
        <v>50</v>
      </c>
      <c r="W419" s="38" t="n">
        <f aca="false">K419+L419+M419+N419+O419+P419+Q419+R419+S419+T419+U419+V419</f>
        <v>417.469</v>
      </c>
    </row>
    <row r="420" customFormat="false" ht="146.25" hidden="false" customHeight="true" outlineLevel="0" collapsed="false">
      <c r="A420" s="34"/>
      <c r="B420" s="46"/>
      <c r="C420" s="34" t="s">
        <v>44</v>
      </c>
      <c r="D420" s="35" t="n">
        <v>805</v>
      </c>
      <c r="E420" s="32" t="s">
        <v>20</v>
      </c>
      <c r="F420" s="30" t="n">
        <v>6</v>
      </c>
      <c r="G420" s="32" t="s">
        <v>42</v>
      </c>
      <c r="H420" s="35"/>
      <c r="I420" s="30"/>
      <c r="J420" s="35"/>
      <c r="K420" s="48" t="n">
        <v>0</v>
      </c>
      <c r="L420" s="48" t="n">
        <v>0</v>
      </c>
      <c r="M420" s="37" t="n">
        <v>0</v>
      </c>
      <c r="N420" s="37" t="n">
        <v>0</v>
      </c>
      <c r="O420" s="37" t="n">
        <v>89.86</v>
      </c>
      <c r="P420" s="37" t="n">
        <v>23.886</v>
      </c>
      <c r="Q420" s="37" t="n">
        <v>47.486</v>
      </c>
      <c r="R420" s="37" t="n">
        <v>22</v>
      </c>
      <c r="S420" s="37" t="n">
        <v>84.237</v>
      </c>
      <c r="T420" s="37" t="n">
        <v>50</v>
      </c>
      <c r="U420" s="37" t="n">
        <v>50</v>
      </c>
      <c r="V420" s="37" t="n">
        <v>50</v>
      </c>
      <c r="W420" s="38" t="e">
        <f aca="false">#REF!+#REF!+#REF!+#REF!+#REF!+P420+Q420+R420+S420+T420+U420+V420</f>
        <v>#REF!</v>
      </c>
    </row>
    <row r="421" customFormat="false" ht="16.5" hidden="false" customHeight="true" outlineLevel="0" collapsed="false">
      <c r="A421" s="78" t="s">
        <v>446</v>
      </c>
      <c r="B421" s="79"/>
      <c r="W421" s="80"/>
    </row>
    <row r="422" customFormat="false" ht="54" hidden="false" customHeight="true" outlineLevel="0" collapsed="false">
      <c r="A422" s="81" t="s">
        <v>447</v>
      </c>
      <c r="B422" s="79"/>
      <c r="V422" s="82"/>
      <c r="W422" s="80"/>
    </row>
    <row r="423" customFormat="false" ht="158.25" hidden="false" customHeight="tru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4"/>
      <c r="W423" s="80"/>
    </row>
    <row r="425" s="26" customFormat="true" ht="39.75" hidden="false" customHeight="true" outlineLevel="0" collapsed="false">
      <c r="A425" s="85"/>
      <c r="B425" s="24"/>
      <c r="C425" s="86"/>
      <c r="E425" s="27"/>
      <c r="I425" s="28"/>
      <c r="P425" s="40"/>
      <c r="Q425" s="40"/>
      <c r="R425" s="40"/>
      <c r="W425" s="87"/>
    </row>
    <row r="426" customFormat="false" ht="25.5" hidden="false" customHeight="true" outlineLevel="0" collapsed="false"/>
    <row r="428" customFormat="false" ht="33.75" hidden="false" customHeight="true" outlineLevel="0" collapsed="false">
      <c r="R428" s="39"/>
    </row>
    <row r="430" customFormat="false" ht="12.75" hidden="false" customHeight="false" outlineLevel="0" collapsed="false">
      <c r="L430" s="1" t="s">
        <v>448</v>
      </c>
    </row>
  </sheetData>
  <mergeCells count="513">
    <mergeCell ref="R1:V1"/>
    <mergeCell ref="A3:U3"/>
    <mergeCell ref="A4:U4"/>
    <mergeCell ref="A6:A7"/>
    <mergeCell ref="B6:B7"/>
    <mergeCell ref="C6:C7"/>
    <mergeCell ref="D6:J6"/>
    <mergeCell ref="K6:V6"/>
    <mergeCell ref="A8:A15"/>
    <mergeCell ref="B8:B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21:A26"/>
    <mergeCell ref="B21:B26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7:A31"/>
    <mergeCell ref="B27:B31"/>
    <mergeCell ref="C30:C31"/>
    <mergeCell ref="D30:D31"/>
    <mergeCell ref="E30:E31"/>
    <mergeCell ref="F30:F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5"/>
    <mergeCell ref="B32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6:A39"/>
    <mergeCell ref="B36:B39"/>
    <mergeCell ref="C38:C39"/>
    <mergeCell ref="D38:D39"/>
    <mergeCell ref="E38:E39"/>
    <mergeCell ref="F38:F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D40:D41"/>
    <mergeCell ref="E40:E41"/>
    <mergeCell ref="F40:F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A43"/>
    <mergeCell ref="B42:B43"/>
    <mergeCell ref="C42:C43"/>
    <mergeCell ref="D42:D43"/>
    <mergeCell ref="E42:E43"/>
    <mergeCell ref="F42:F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5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46:A47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A49"/>
    <mergeCell ref="B48:B49"/>
    <mergeCell ref="C48:C49"/>
    <mergeCell ref="D48:D49"/>
    <mergeCell ref="E48:E49"/>
    <mergeCell ref="F48:F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A50:A54"/>
    <mergeCell ref="B50:B54"/>
    <mergeCell ref="C53:C54"/>
    <mergeCell ref="D53:D54"/>
    <mergeCell ref="E53:E54"/>
    <mergeCell ref="F53:F54"/>
    <mergeCell ref="G53:G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A59:A62"/>
    <mergeCell ref="B59:B62"/>
    <mergeCell ref="C61:C62"/>
    <mergeCell ref="D61:D62"/>
    <mergeCell ref="E61:E62"/>
    <mergeCell ref="F61:F62"/>
    <mergeCell ref="G61:G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A65:A70"/>
    <mergeCell ref="B65:B70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A71:A73"/>
    <mergeCell ref="B71:B73"/>
    <mergeCell ref="A77:A80"/>
    <mergeCell ref="B77:B80"/>
    <mergeCell ref="A81:A84"/>
    <mergeCell ref="B81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9"/>
    <mergeCell ref="B106:B109"/>
    <mergeCell ref="A110:A114"/>
    <mergeCell ref="B110:B114"/>
    <mergeCell ref="C113:C114"/>
    <mergeCell ref="D113:D114"/>
    <mergeCell ref="E113:E114"/>
    <mergeCell ref="F113:F114"/>
    <mergeCell ref="G113:G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A117:A120"/>
    <mergeCell ref="B117:B120"/>
    <mergeCell ref="C119:C120"/>
    <mergeCell ref="D119:D120"/>
    <mergeCell ref="E119:E120"/>
    <mergeCell ref="F119:F120"/>
    <mergeCell ref="G119:G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A121:A123"/>
    <mergeCell ref="B121:B123"/>
    <mergeCell ref="A124:A126"/>
    <mergeCell ref="B124:B126"/>
    <mergeCell ref="A127:A130"/>
    <mergeCell ref="B127:B130"/>
    <mergeCell ref="A134:A136"/>
    <mergeCell ref="B134:B136"/>
    <mergeCell ref="A137:A139"/>
    <mergeCell ref="B137:B139"/>
    <mergeCell ref="A140:A142"/>
    <mergeCell ref="B140:B142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8"/>
    <mergeCell ref="B165:B168"/>
    <mergeCell ref="A171:A173"/>
    <mergeCell ref="B171:B173"/>
    <mergeCell ref="A174:A176"/>
    <mergeCell ref="B174:B176"/>
    <mergeCell ref="A177:A179"/>
    <mergeCell ref="B177:B179"/>
    <mergeCell ref="A180:A184"/>
    <mergeCell ref="B180:B184"/>
    <mergeCell ref="A187:A191"/>
    <mergeCell ref="B187:B191"/>
    <mergeCell ref="A193:A195"/>
    <mergeCell ref="B193:B195"/>
    <mergeCell ref="A196:A198"/>
    <mergeCell ref="B196:B198"/>
    <mergeCell ref="A199:A203"/>
    <mergeCell ref="B199:B203"/>
    <mergeCell ref="A210:A212"/>
    <mergeCell ref="B210:B212"/>
    <mergeCell ref="A217:A220"/>
    <mergeCell ref="B217:B220"/>
    <mergeCell ref="A229:A231"/>
    <mergeCell ref="B229:B231"/>
    <mergeCell ref="B236:B237"/>
    <mergeCell ref="C236:C237"/>
    <mergeCell ref="D236:D237"/>
    <mergeCell ref="E236:E237"/>
    <mergeCell ref="F236:F237"/>
    <mergeCell ref="G236:G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A247:A249"/>
    <mergeCell ref="B247:B249"/>
    <mergeCell ref="C247:C249"/>
    <mergeCell ref="D247:D249"/>
    <mergeCell ref="E247:E249"/>
    <mergeCell ref="F247:F249"/>
    <mergeCell ref="G247:G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A252:A256"/>
    <mergeCell ref="B252:B256"/>
    <mergeCell ref="A259:A260"/>
    <mergeCell ref="B259:B260"/>
    <mergeCell ref="A262:A263"/>
    <mergeCell ref="B262:B263"/>
    <mergeCell ref="A264:A265"/>
    <mergeCell ref="B264:B265"/>
    <mergeCell ref="A267:A272"/>
    <mergeCell ref="B267:B272"/>
    <mergeCell ref="A275:A278"/>
    <mergeCell ref="B275:B278"/>
    <mergeCell ref="A280:A281"/>
    <mergeCell ref="B280:B281"/>
    <mergeCell ref="C280:C281"/>
    <mergeCell ref="D280:D281"/>
    <mergeCell ref="E280:E281"/>
    <mergeCell ref="F280:F281"/>
    <mergeCell ref="G280:G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A282:A285"/>
    <mergeCell ref="B282:B285"/>
    <mergeCell ref="A286:A288"/>
    <mergeCell ref="B286:B288"/>
    <mergeCell ref="A289:A292"/>
    <mergeCell ref="B289:B292"/>
    <mergeCell ref="A293:A294"/>
    <mergeCell ref="B293:B294"/>
    <mergeCell ref="A295:A296"/>
    <mergeCell ref="B295:B296"/>
    <mergeCell ref="A298:A300"/>
    <mergeCell ref="B298:B300"/>
    <mergeCell ref="A301:A303"/>
    <mergeCell ref="B301:B303"/>
    <mergeCell ref="A304:A306"/>
    <mergeCell ref="B304:B306"/>
    <mergeCell ref="A308:A310"/>
    <mergeCell ref="B308:B310"/>
    <mergeCell ref="A313:A315"/>
    <mergeCell ref="B313:B315"/>
    <mergeCell ref="A316:A318"/>
    <mergeCell ref="B316:B318"/>
    <mergeCell ref="A319:A323"/>
    <mergeCell ref="B319:B323"/>
    <mergeCell ref="A325:A327"/>
    <mergeCell ref="B325:B327"/>
    <mergeCell ref="A328:A331"/>
    <mergeCell ref="B328:B331"/>
    <mergeCell ref="A332:A334"/>
    <mergeCell ref="B332:B334"/>
    <mergeCell ref="A335:A337"/>
    <mergeCell ref="B335:B337"/>
    <mergeCell ref="A338:A341"/>
    <mergeCell ref="B338:B341"/>
    <mergeCell ref="A351:A354"/>
    <mergeCell ref="B351:B354"/>
    <mergeCell ref="A355:A358"/>
    <mergeCell ref="B355:B358"/>
    <mergeCell ref="A359:A361"/>
    <mergeCell ref="B359:B361"/>
    <mergeCell ref="A366:A371"/>
    <mergeCell ref="B366:B371"/>
    <mergeCell ref="A374:A376"/>
    <mergeCell ref="B374:B376"/>
    <mergeCell ref="A377:A379"/>
    <mergeCell ref="B377:B379"/>
    <mergeCell ref="A388:A392"/>
    <mergeCell ref="B388:B392"/>
    <mergeCell ref="A394:A397"/>
    <mergeCell ref="B394:B397"/>
    <mergeCell ref="A398:A402"/>
    <mergeCell ref="B398:B402"/>
    <mergeCell ref="A406:A408"/>
    <mergeCell ref="B406:B408"/>
    <mergeCell ref="A409:A411"/>
    <mergeCell ref="B409:B411"/>
    <mergeCell ref="A418:A420"/>
    <mergeCell ref="B418:B420"/>
    <mergeCell ref="A423:U423"/>
  </mergeCells>
  <printOptions headings="false" gridLines="false" gridLinesSet="true" horizontalCentered="false" verticalCentered="false"/>
  <pageMargins left="0.669444444444445" right="0.629861111111111" top="0.709027777777778" bottom="0.7875" header="0.39375" footer="0.511811023622047"/>
  <pageSetup paperSize="9" scale="44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>&amp;C&amp;P</oddHeader>
    <oddFooter/>
  </headerFooter>
  <rowBreaks count="19" manualBreakCount="19">
    <brk id="35" man="true" max="16383" min="0"/>
    <brk id="90" man="true" max="16383" min="0"/>
    <brk id="105" man="true" max="16383" min="0"/>
    <brk id="116" man="true" max="16383" min="0"/>
    <brk id="131" man="true" max="16383" min="0"/>
    <brk id="146" man="true" max="16383" min="0"/>
    <brk id="152" man="true" max="16383" min="0"/>
    <brk id="164" man="true" max="16383" min="0"/>
    <brk id="176" man="true" max="16383" min="0"/>
    <brk id="209" man="true" max="16383" min="0"/>
    <brk id="231" man="true" max="16383" min="0"/>
    <brk id="235" man="true" max="16383" min="0"/>
    <brk id="258" man="true" max="16383" min="0"/>
    <brk id="285" man="true" max="16383" min="0"/>
    <brk id="315" man="true" max="16383" min="0"/>
    <brk id="327" man="true" max="16383" min="0"/>
    <brk id="365" man="true" max="16383" min="0"/>
    <brk id="397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elanova_ve</cp:lastModifiedBy>
  <cp:lastPrinted>2024-01-10T08:52:52Z</cp:lastPrinted>
  <dcterms:modified xsi:type="dcterms:W3CDTF">2024-01-10T08:52:54Z</dcterms:modified>
  <cp:revision>0</cp:revision>
  <dc:subject/>
  <dc:title/>
</cp:coreProperties>
</file>